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ýmy s body" sheetId="1" state="visible" r:id="rId2"/>
    <sheet name="Pořadí" sheetId="2" state="visible" r:id="rId3"/>
    <sheet name="Šachovnice" sheetId="3" state="visible" r:id="rId4"/>
    <sheet name="Křížová tabulka" sheetId="4" state="visible" r:id="rId5"/>
    <sheet name="Sestava týmu" sheetId="5" state="visible" r:id="rId6"/>
  </sheets>
  <definedNames>
    <definedName function="false" hidden="false" localSheetId="3" name="_xlnm.Print_Area" vbProcedure="false">'Křížová tabulka'!$A$1:$AQ$51</definedName>
    <definedName function="false" hidden="false" localSheetId="2" name="_xlnm.Print_Area" vbProcedure="false">Šachovnice!$A$1:$P$89</definedName>
    <definedName function="false" hidden="false" localSheetId="4" name="_xlnm.Print_Area" vbProcedure="false">'Sestava týmu'!$A$1:$O$147</definedName>
    <definedName function="false" hidden="false" localSheetId="0" name="_xlnm.Print_Area" vbProcedure="false">'Týmy s body'!$A$1:$U$3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742">
  <si>
    <t xml:space="preserve">Smíchovský soudek 2015 - 31.ročník</t>
  </si>
  <si>
    <t xml:space="preserve">Pořadí týmů s body</t>
  </si>
  <si>
    <t xml:space="preserve">Mezinárodní turnaj čtyřčlenných družstev v bleskové hře</t>
  </si>
  <si>
    <t xml:space="preserve">Reprezentační sál Pivovaru Staropramen, sobota 23.května 2015</t>
  </si>
  <si>
    <t xml:space="preserve">Pořadatel:</t>
  </si>
  <si>
    <t xml:space="preserve">Šachový klub Smíchov</t>
  </si>
  <si>
    <t xml:space="preserve">1. Aurora "A" (43˝ Body/382˝ BH.)</t>
  </si>
  <si>
    <t xml:space="preserve">Šach.</t>
  </si>
  <si>
    <t xml:space="preserve">Jméno</t>
  </si>
  <si>
    <t xml:space="preserve">Rt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Body</t>
  </si>
  <si>
    <t xml:space="preserve">Part.</t>
  </si>
  <si>
    <t xml:space="preserve">%</t>
  </si>
  <si>
    <t xml:space="preserve">Rtg-Ø</t>
  </si>
  <si>
    <t xml:space="preserve">GM</t>
  </si>
  <si>
    <t xml:space="preserve">Movsesian Sergei</t>
  </si>
  <si>
    <t xml:space="preserve">˝</t>
  </si>
  <si>
    <t xml:space="preserve">12˝</t>
  </si>
  <si>
    <t xml:space="preserve">96,2</t>
  </si>
  <si>
    <t xml:space="preserve">FM</t>
  </si>
  <si>
    <t xml:space="preserve">Matsenko Andrei</t>
  </si>
  <si>
    <t xml:space="preserve">0</t>
  </si>
  <si>
    <t xml:space="preserve">11˝</t>
  </si>
  <si>
    <t xml:space="preserve">88,5</t>
  </si>
  <si>
    <t xml:space="preserve">WGM</t>
  </si>
  <si>
    <t xml:space="preserve">Kochetkova Julia</t>
  </si>
  <si>
    <t xml:space="preserve">76,9</t>
  </si>
  <si>
    <t xml:space="preserve">Anaškin Arsenij</t>
  </si>
  <si>
    <t xml:space="preserve">9˝</t>
  </si>
  <si>
    <t xml:space="preserve">73,1</t>
  </si>
  <si>
    <t xml:space="preserve">2. Unichess (38˝ Body/388˝ BH.)</t>
  </si>
  <si>
    <t xml:space="preserve">Michalík Peter</t>
  </si>
  <si>
    <t xml:space="preserve">69,2</t>
  </si>
  <si>
    <t xml:space="preserve">Kovář Vojtěch</t>
  </si>
  <si>
    <t xml:space="preserve">Vrbata Zbyněk</t>
  </si>
  <si>
    <t xml:space="preserve">Škára Vladimír</t>
  </si>
  <si>
    <t xml:space="preserve">10˝</t>
  </si>
  <si>
    <t xml:space="preserve">80,8</t>
  </si>
  <si>
    <t xml:space="preserve">3. OAZA Hroti (34˝ Body/387˝ BH.)</t>
  </si>
  <si>
    <t xml:space="preserve">Hollan Martin</t>
  </si>
  <si>
    <t xml:space="preserve">46,2</t>
  </si>
  <si>
    <t xml:space="preserve">Výprachtický David</t>
  </si>
  <si>
    <t xml:space="preserve">Hollan Petr</t>
  </si>
  <si>
    <t xml:space="preserve">84,6</t>
  </si>
  <si>
    <t xml:space="preserve">Jelínek Michal</t>
  </si>
  <si>
    <t xml:space="preserve">8˝</t>
  </si>
  <si>
    <t xml:space="preserve">65,4</t>
  </si>
  <si>
    <t xml:space="preserve">4. Vlašim (32˝ Body/389˝ BH.)</t>
  </si>
  <si>
    <t xml:space="preserve">Vojta Tomáš</t>
  </si>
  <si>
    <t xml:space="preserve">Moravec Vít</t>
  </si>
  <si>
    <t xml:space="preserve">Vojta Pavel</t>
  </si>
  <si>
    <t xml:space="preserve">Hradecký Ivo</t>
  </si>
  <si>
    <t xml:space="preserve">7˝</t>
  </si>
  <si>
    <t xml:space="preserve">57,7</t>
  </si>
  <si>
    <t xml:space="preserve">5. ŠK Smíchov "A" (29˝ Body/397 BH.)</t>
  </si>
  <si>
    <t xml:space="preserve">Bujupi Fatmir</t>
  </si>
  <si>
    <t xml:space="preserve">38,5</t>
  </si>
  <si>
    <t xml:space="preserve">Krupička jun. Josef</t>
  </si>
  <si>
    <t xml:space="preserve">Krupička sen. Josef</t>
  </si>
  <si>
    <t xml:space="preserve">Hadžala Daniel</t>
  </si>
  <si>
    <t xml:space="preserve">6. Vršovice "A" (29˝ Body/387˝ BH.)</t>
  </si>
  <si>
    <t xml:space="preserve">Kohout Vratislav</t>
  </si>
  <si>
    <t xml:space="preserve">6˝</t>
  </si>
  <si>
    <t xml:space="preserve">50,0</t>
  </si>
  <si>
    <t xml:space="preserve">Svatoš Jan</t>
  </si>
  <si>
    <t xml:space="preserve">Srba Martin</t>
  </si>
  <si>
    <t xml:space="preserve">Markovič Milan</t>
  </si>
  <si>
    <t xml:space="preserve">7. Klavelra (29 Body/386 BH.)</t>
  </si>
  <si>
    <t xml:space="preserve">Čáp Adam</t>
  </si>
  <si>
    <t xml:space="preserve">Němec David</t>
  </si>
  <si>
    <t xml:space="preserve">5˝</t>
  </si>
  <si>
    <t xml:space="preserve">42,3</t>
  </si>
  <si>
    <t xml:space="preserve">Wasserbauer Radek</t>
  </si>
  <si>
    <t xml:space="preserve">61,5</t>
  </si>
  <si>
    <t xml:space="preserve">Mišičko Ján</t>
  </si>
  <si>
    <t xml:space="preserve">8. Freising Prag "A" (28˝ Body/387˝ BH.)</t>
  </si>
  <si>
    <t xml:space="preserve">Trapp Maximilian</t>
  </si>
  <si>
    <t xml:space="preserve">Gregor Jiří</t>
  </si>
  <si>
    <t xml:space="preserve">Bauer Robert</t>
  </si>
  <si>
    <t xml:space="preserve">Grüttner Ralf</t>
  </si>
  <si>
    <t xml:space="preserve">53,8</t>
  </si>
  <si>
    <t xml:space="preserve">9. GROP "A" (28˝ Body/386 BH.)</t>
  </si>
  <si>
    <t xml:space="preserve">Postupa Pavel</t>
  </si>
  <si>
    <t xml:space="preserve">Illetško Jaroslav</t>
  </si>
  <si>
    <t xml:space="preserve">Postupa Martin</t>
  </si>
  <si>
    <t xml:space="preserve">Cantier Jean-Francois</t>
  </si>
  <si>
    <t xml:space="preserve">10. USK Praha "A" (27˝ Body/370˝ BH.)</t>
  </si>
  <si>
    <t xml:space="preserve">Novák Jindřich</t>
  </si>
  <si>
    <t xml:space="preserve">Macháček Otakar</t>
  </si>
  <si>
    <t xml:space="preserve">Strahl Jiří</t>
  </si>
  <si>
    <t xml:space="preserve">3˝</t>
  </si>
  <si>
    <t xml:space="preserve">26,9</t>
  </si>
  <si>
    <t xml:space="preserve">Veselský Michal</t>
  </si>
  <si>
    <t xml:space="preserve">11. Kobylisy "A" (27˝ Body/362˝ BH.)</t>
  </si>
  <si>
    <t xml:space="preserve">Formánek Martin</t>
  </si>
  <si>
    <t xml:space="preserve">Chmel Kristián</t>
  </si>
  <si>
    <t xml:space="preserve">Slovák Kilián</t>
  </si>
  <si>
    <t xml:space="preserve">Kostelecký Daniel</t>
  </si>
  <si>
    <t xml:space="preserve">23,1</t>
  </si>
  <si>
    <t xml:space="preserve">12. Buštěhrad (27˝ Body/350˝ BH.)</t>
  </si>
  <si>
    <t xml:space="preserve">Kotyk Václav</t>
  </si>
  <si>
    <t xml:space="preserve">Schmalz Michal</t>
  </si>
  <si>
    <t xml:space="preserve">Nová Michaela</t>
  </si>
  <si>
    <t xml:space="preserve">4˝</t>
  </si>
  <si>
    <t xml:space="preserve">34,6</t>
  </si>
  <si>
    <t xml:space="preserve">Tajovská Martina</t>
  </si>
  <si>
    <t xml:space="preserve">13. Aurora "B" (27 Body/362˝ BH.)</t>
  </si>
  <si>
    <t xml:space="preserve">Bystrickiy Daniil</t>
  </si>
  <si>
    <t xml:space="preserve">Martirosyan Ara</t>
  </si>
  <si>
    <t xml:space="preserve">Gorbunov Artemiy</t>
  </si>
  <si>
    <t xml:space="preserve">Šneiberg Kryštof</t>
  </si>
  <si>
    <t xml:space="preserve">14. Plíživá hrůza (27 Body/330˝ BH.)</t>
  </si>
  <si>
    <t xml:space="preserve">Lýsek Lukáš</t>
  </si>
  <si>
    <t xml:space="preserve">Štefan Jaroslav</t>
  </si>
  <si>
    <t xml:space="preserve">Trojan Ondřej</t>
  </si>
  <si>
    <t xml:space="preserve">Talpa Pavel</t>
  </si>
  <si>
    <t xml:space="preserve">15. GROP "C" (27 Body/327 BH.)</t>
  </si>
  <si>
    <t xml:space="preserve">Seifarth Robert</t>
  </si>
  <si>
    <t xml:space="preserve">Kučera Tomáš</t>
  </si>
  <si>
    <t xml:space="preserve">Tejkal Jiří</t>
  </si>
  <si>
    <t xml:space="preserve">Bára Josef</t>
  </si>
  <si>
    <t xml:space="preserve">2˝</t>
  </si>
  <si>
    <t xml:space="preserve">19,2</t>
  </si>
  <si>
    <t xml:space="preserve">16. ŠK Lípa (26˝ Body/386˝ BH.)</t>
  </si>
  <si>
    <t xml:space="preserve">Jirásek Pavel</t>
  </si>
  <si>
    <t xml:space="preserve">Doseděl Jiří</t>
  </si>
  <si>
    <t xml:space="preserve">Ruda Ondřej</t>
  </si>
  <si>
    <t xml:space="preserve">Kaisler Martin</t>
  </si>
  <si>
    <t xml:space="preserve">17. Vyšehrad - Starci (26˝ Body/312 BH.)</t>
  </si>
  <si>
    <t xml:space="preserve">Hašpl Miroslav</t>
  </si>
  <si>
    <t xml:space="preserve">Forman Miroslav</t>
  </si>
  <si>
    <t xml:space="preserve">Pataridis Janis</t>
  </si>
  <si>
    <t xml:space="preserve">30,8</t>
  </si>
  <si>
    <t xml:space="preserve">Šlechta Karel</t>
  </si>
  <si>
    <t xml:space="preserve">18. Bohemians "A" (26 Body/335 BH.)</t>
  </si>
  <si>
    <t xml:space="preserve">Franěk Jan</t>
  </si>
  <si>
    <t xml:space="preserve">Daňhel Lukáš</t>
  </si>
  <si>
    <t xml:space="preserve">Staněk Ondřej</t>
  </si>
  <si>
    <t xml:space="preserve">Škvařil Michal</t>
  </si>
  <si>
    <t xml:space="preserve">19. Mahrla (26 Body/330˝ BH.)</t>
  </si>
  <si>
    <t xml:space="preserve">Koper Štefan</t>
  </si>
  <si>
    <t xml:space="preserve">Kalvach Ladislav</t>
  </si>
  <si>
    <t xml:space="preserve">Lavrinčík Pavel</t>
  </si>
  <si>
    <t xml:space="preserve">Pacovský Ota</t>
  </si>
  <si>
    <t xml:space="preserve">20. Vyšehrad (26 Body/327˝ BH.)</t>
  </si>
  <si>
    <t xml:space="preserve">Šišák Richard</t>
  </si>
  <si>
    <t xml:space="preserve">Sargsyan Karen</t>
  </si>
  <si>
    <t xml:space="preserve">Novotný Josef</t>
  </si>
  <si>
    <t xml:space="preserve">Štěpánek Svatopluk</t>
  </si>
  <si>
    <t xml:space="preserve">21. Merkur Kladno (26 Body/287 BH.)</t>
  </si>
  <si>
    <t xml:space="preserve">Žáček Petr</t>
  </si>
  <si>
    <t xml:space="preserve">Hofner František</t>
  </si>
  <si>
    <t xml:space="preserve">15,4</t>
  </si>
  <si>
    <t xml:space="preserve">Krejčík Miroslav</t>
  </si>
  <si>
    <t xml:space="preserve">Bureš Jiljí</t>
  </si>
  <si>
    <t xml:space="preserve">22. ŠK Bohemia Pardubice (25˝ Body/376˝ BH.)</t>
  </si>
  <si>
    <t xml:space="preserve">Petuchov Sergej</t>
  </si>
  <si>
    <t xml:space="preserve">Yakimenko Alexander A.</t>
  </si>
  <si>
    <t xml:space="preserve">Třasák Ondřej</t>
  </si>
  <si>
    <t xml:space="preserve">Daněk Pavel</t>
  </si>
  <si>
    <t xml:space="preserve">23. NUSS I (25˝ Body/325˝ BH.)</t>
  </si>
  <si>
    <t xml:space="preserve">Pachow Steffi</t>
  </si>
  <si>
    <t xml:space="preserve">Haufe Reinhard</t>
  </si>
  <si>
    <t xml:space="preserve">Putzke Jan</t>
  </si>
  <si>
    <t xml:space="preserve">Werner Ralf</t>
  </si>
  <si>
    <t xml:space="preserve">24. Freising Prag "B" (25˝ Body/306 BH.)</t>
  </si>
  <si>
    <t xml:space="preserve">Benischek Wolfgang</t>
  </si>
  <si>
    <t xml:space="preserve">Paul Franz</t>
  </si>
  <si>
    <t xml:space="preserve">Melzer Jan</t>
  </si>
  <si>
    <t xml:space="preserve">Gambietz Winifried</t>
  </si>
  <si>
    <t xml:space="preserve">25. Těžká rána (25 Body/342 BH.)</t>
  </si>
  <si>
    <t xml:space="preserve">Křivánek Vladimír</t>
  </si>
  <si>
    <t xml:space="preserve">Kandrik Antonín</t>
  </si>
  <si>
    <t xml:space="preserve">Valíčková Martina</t>
  </si>
  <si>
    <t xml:space="preserve">Pokorný Ondřej</t>
  </si>
  <si>
    <t xml:space="preserve">26. Vršovice "B" (25 Body/341 BH.)</t>
  </si>
  <si>
    <t xml:space="preserve">Toulec Stanislav</t>
  </si>
  <si>
    <t xml:space="preserve">Rakovský Adam</t>
  </si>
  <si>
    <t xml:space="preserve">Matras Ondřej</t>
  </si>
  <si>
    <t xml:space="preserve">Nentvich Libor</t>
  </si>
  <si>
    <t xml:space="preserve">27. ŠK Smíchov "B" (25 Body/340 BH.)</t>
  </si>
  <si>
    <t xml:space="preserve">Šedý Pavel</t>
  </si>
  <si>
    <t xml:space="preserve">Lener Jaroslav</t>
  </si>
  <si>
    <t xml:space="preserve">Schmid Jaroslav</t>
  </si>
  <si>
    <t xml:space="preserve">Kovář Josef</t>
  </si>
  <si>
    <t xml:space="preserve">28. Jdeme hrát Mat i Pat (25 Body/329˝ BH.)</t>
  </si>
  <si>
    <t xml:space="preserve">Popper Tomáš</t>
  </si>
  <si>
    <t xml:space="preserve">Dočekalů Saša</t>
  </si>
  <si>
    <t xml:space="preserve">Přibyl Jaroslav</t>
  </si>
  <si>
    <t xml:space="preserve">Kozlová Lucie</t>
  </si>
  <si>
    <t xml:space="preserve">29. Oberpfalz (25 Body/310 BH.)</t>
  </si>
  <si>
    <t xml:space="preserve">Dirmeier Carolin</t>
  </si>
  <si>
    <t xml:space="preserve">Wesner Holger</t>
  </si>
  <si>
    <t xml:space="preserve">Steimar Miroslav</t>
  </si>
  <si>
    <t xml:space="preserve">Simonerl Stefan</t>
  </si>
  <si>
    <t xml:space="preserve">30. ŠK Viktoria Žižkov (24 Body/313˝ BH.)</t>
  </si>
  <si>
    <t xml:space="preserve">Jandečka Tomáš</t>
  </si>
  <si>
    <t xml:space="preserve">Soukup Václav</t>
  </si>
  <si>
    <t xml:space="preserve">Kalousek Zdeněk</t>
  </si>
  <si>
    <t xml:space="preserve">Hromas Jan</t>
  </si>
  <si>
    <t xml:space="preserve">7,7</t>
  </si>
  <si>
    <t xml:space="preserve">31. Kobylisy "B" (23˝ Body/285˝ BH.)</t>
  </si>
  <si>
    <t xml:space="preserve">Pravda Kryštof</t>
  </si>
  <si>
    <t xml:space="preserve">Ostrý Michal</t>
  </si>
  <si>
    <t xml:space="preserve">Kubát Martin</t>
  </si>
  <si>
    <t xml:space="preserve">Molkanov Oleg</t>
  </si>
  <si>
    <t xml:space="preserve">32. NUSS II (21˝ Body/287 BH.)</t>
  </si>
  <si>
    <t xml:space="preserve">Metzke Reimar</t>
  </si>
  <si>
    <t xml:space="preserve">3,8</t>
  </si>
  <si>
    <t xml:space="preserve">Kind Wolfgang</t>
  </si>
  <si>
    <t xml:space="preserve">Zacharias Uwe</t>
  </si>
  <si>
    <t xml:space="preserve">Hurstack Frank</t>
  </si>
  <si>
    <t xml:space="preserve">33. GROP "B" (20˝ Body/282˝ BH.)</t>
  </si>
  <si>
    <t xml:space="preserve">Prachař Josef</t>
  </si>
  <si>
    <t xml:space="preserve">Mihál Sergej</t>
  </si>
  <si>
    <t xml:space="preserve">Svoboda Jaroslav</t>
  </si>
  <si>
    <t xml:space="preserve">Bartoš Daniel</t>
  </si>
  <si>
    <t xml:space="preserve">34. Letušky (19˝ Body/280˝ BH.)</t>
  </si>
  <si>
    <t xml:space="preserve">Litvinová Oxana</t>
  </si>
  <si>
    <t xml:space="preserve">Černoušková Alena</t>
  </si>
  <si>
    <t xml:space="preserve">Staňková Zuzana</t>
  </si>
  <si>
    <t xml:space="preserve">Kormoutová Adéla</t>
  </si>
  <si>
    <t xml:space="preserve">35. Nuss Damen (18˝ Body/287 BH.)</t>
  </si>
  <si>
    <t xml:space="preserve">Kaube Sylvia</t>
  </si>
  <si>
    <t xml:space="preserve">Meyer Gerda</t>
  </si>
  <si>
    <t xml:space="preserve">Kind Andrea</t>
  </si>
  <si>
    <t xml:space="preserve">Schütze Daniela</t>
  </si>
  <si>
    <t xml:space="preserve">36. Schachfreunde Rieneck (15˝ Body/287˝ BH.)</t>
  </si>
  <si>
    <t xml:space="preserve">Baumener Bjorn</t>
  </si>
  <si>
    <t xml:space="preserve">Kohler Reiner</t>
  </si>
  <si>
    <t xml:space="preserve">Marx Hermann</t>
  </si>
  <si>
    <t xml:space="preserve">Wiesenfelder Daniel</t>
  </si>
  <si>
    <t xml:space="preserve">37. ŠK Smíchov "C" (15˝ Body/286 BH.)</t>
  </si>
  <si>
    <t xml:space="preserve">Bainhofner Jiří</t>
  </si>
  <si>
    <t xml:space="preserve">Strnad Václav</t>
  </si>
  <si>
    <t xml:space="preserve">Král Vratislav</t>
  </si>
  <si>
    <t xml:space="preserve">Jirásek Jiří</t>
  </si>
  <si>
    <t xml:space="preserve">38. ŠK Smíchov "D" (13˝ Body/290 BH.)</t>
  </si>
  <si>
    <t xml:space="preserve">Kunc Jan</t>
  </si>
  <si>
    <t xml:space="preserve">Pham Thi Erika Tra My</t>
  </si>
  <si>
    <t xml:space="preserve">Tikhonov Andrey</t>
  </si>
  <si>
    <t xml:space="preserve">22,7</t>
  </si>
  <si>
    <t xml:space="preserve">Dvořák Aleš</t>
  </si>
  <si>
    <t xml:space="preserve">40,0</t>
  </si>
  <si>
    <t xml:space="preserve">Štola Stanislav</t>
  </si>
  <si>
    <t xml:space="preserve">30,0</t>
  </si>
  <si>
    <t xml:space="preserve">Kanta Jakub</t>
  </si>
  <si>
    <t xml:space="preserve">0,0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06.05.2007</t>
  </si>
  <si>
    <t xml:space="preserve">Výsledková listina</t>
  </si>
  <si>
    <t xml:space="preserve">Tempo: 2x5 minut, 13 kol</t>
  </si>
  <si>
    <t xml:space="preserve">Pořadí</t>
  </si>
  <si>
    <t xml:space="preserve">Start.č.</t>
  </si>
  <si>
    <t xml:space="preserve">Družstvo</t>
  </si>
  <si>
    <t xml:space="preserve">Kat.</t>
  </si>
  <si>
    <t xml:space="preserve">Body celkem</t>
  </si>
  <si>
    <t xml:space="preserve">Buchholz</t>
  </si>
  <si>
    <t xml:space="preserve">Sonneborn Berger</t>
  </si>
  <si>
    <t xml:space="preserve">+</t>
  </si>
  <si>
    <t xml:space="preserve">=</t>
  </si>
  <si>
    <t xml:space="preserve">-</t>
  </si>
  <si>
    <t xml:space="preserve">Aurora "A"</t>
  </si>
  <si>
    <t xml:space="preserve">43"</t>
  </si>
  <si>
    <t xml:space="preserve">382"</t>
  </si>
  <si>
    <t xml:space="preserve">344,00</t>
  </si>
  <si>
    <t xml:space="preserve">Unichess</t>
  </si>
  <si>
    <t xml:space="preserve">38"</t>
  </si>
  <si>
    <t xml:space="preserve">388"</t>
  </si>
  <si>
    <t xml:space="preserve">324,00</t>
  </si>
  <si>
    <t xml:space="preserve">OAZA Hroti</t>
  </si>
  <si>
    <t xml:space="preserve">34"</t>
  </si>
  <si>
    <t xml:space="preserve">387"</t>
  </si>
  <si>
    <t xml:space="preserve">266,25</t>
  </si>
  <si>
    <t xml:space="preserve">Vlašim</t>
  </si>
  <si>
    <t xml:space="preserve">32"</t>
  </si>
  <si>
    <t xml:space="preserve">389"</t>
  </si>
  <si>
    <t xml:space="preserve">267,75</t>
  </si>
  <si>
    <t xml:space="preserve">ŠK Smíchov "A"</t>
  </si>
  <si>
    <t xml:space="preserve">29"</t>
  </si>
  <si>
    <t xml:space="preserve">397</t>
  </si>
  <si>
    <t xml:space="preserve">238,00</t>
  </si>
  <si>
    <t xml:space="preserve">Vršovice "A"</t>
  </si>
  <si>
    <t xml:space="preserve">182,00</t>
  </si>
  <si>
    <t xml:space="preserve">Klavelra</t>
  </si>
  <si>
    <t xml:space="preserve">29</t>
  </si>
  <si>
    <t xml:space="preserve">386</t>
  </si>
  <si>
    <t xml:space="preserve">190,00</t>
  </si>
  <si>
    <t xml:space="preserve">Freising Prag "A"</t>
  </si>
  <si>
    <t xml:space="preserve">Z</t>
  </si>
  <si>
    <t xml:space="preserve">28"</t>
  </si>
  <si>
    <t xml:space="preserve">215,00</t>
  </si>
  <si>
    <t xml:space="preserve">GROP "A"</t>
  </si>
  <si>
    <t xml:space="preserve">218,00</t>
  </si>
  <si>
    <t xml:space="preserve">USK Praha "A"</t>
  </si>
  <si>
    <t xml:space="preserve">27"</t>
  </si>
  <si>
    <t xml:space="preserve">370"</t>
  </si>
  <si>
    <t xml:space="preserve">184,00</t>
  </si>
  <si>
    <t xml:space="preserve">Kobylisy "A"</t>
  </si>
  <si>
    <t xml:space="preserve">362"</t>
  </si>
  <si>
    <t xml:space="preserve">179,50</t>
  </si>
  <si>
    <t xml:space="preserve">Buštěhrad</t>
  </si>
  <si>
    <t xml:space="preserve">350"</t>
  </si>
  <si>
    <t xml:space="preserve">158,75</t>
  </si>
  <si>
    <t xml:space="preserve">Aurora "B"</t>
  </si>
  <si>
    <t xml:space="preserve">27</t>
  </si>
  <si>
    <t xml:space="preserve">146,75</t>
  </si>
  <si>
    <t xml:space="preserve">Plíživá hrůza</t>
  </si>
  <si>
    <t xml:space="preserve">330"</t>
  </si>
  <si>
    <t xml:space="preserve">141,50</t>
  </si>
  <si>
    <t xml:space="preserve">GROP "C"</t>
  </si>
  <si>
    <t xml:space="preserve">327</t>
  </si>
  <si>
    <t xml:space="preserve">167,50</t>
  </si>
  <si>
    <t xml:space="preserve">ŠK Lípa</t>
  </si>
  <si>
    <t xml:space="preserve">26"</t>
  </si>
  <si>
    <t xml:space="preserve">386"</t>
  </si>
  <si>
    <t xml:space="preserve">171,75</t>
  </si>
  <si>
    <t xml:space="preserve">Vyšehrad - Starci</t>
  </si>
  <si>
    <t xml:space="preserve">312</t>
  </si>
  <si>
    <t xml:space="preserve">148,50</t>
  </si>
  <si>
    <t xml:space="preserve">Bohemians "A"</t>
  </si>
  <si>
    <t xml:space="preserve">26</t>
  </si>
  <si>
    <t xml:space="preserve">335</t>
  </si>
  <si>
    <t xml:space="preserve">167,75</t>
  </si>
  <si>
    <t xml:space="preserve">Mahrla</t>
  </si>
  <si>
    <t xml:space="preserve">141,25</t>
  </si>
  <si>
    <t xml:space="preserve">Vyšehrad</t>
  </si>
  <si>
    <t xml:space="preserve">327"</t>
  </si>
  <si>
    <t xml:space="preserve">143,00</t>
  </si>
  <si>
    <t xml:space="preserve">Merkur Kladno</t>
  </si>
  <si>
    <t xml:space="preserve">287</t>
  </si>
  <si>
    <t xml:space="preserve">156,00</t>
  </si>
  <si>
    <t xml:space="preserve">ŠK Bohemia Pardubice</t>
  </si>
  <si>
    <t xml:space="preserve">25"</t>
  </si>
  <si>
    <t xml:space="preserve">376"</t>
  </si>
  <si>
    <t xml:space="preserve">173,25</t>
  </si>
  <si>
    <t xml:space="preserve">NUSS I</t>
  </si>
  <si>
    <t xml:space="preserve">325"</t>
  </si>
  <si>
    <t xml:space="preserve">160,75</t>
  </si>
  <si>
    <t xml:space="preserve">Freising Prag "B"</t>
  </si>
  <si>
    <t xml:space="preserve">306</t>
  </si>
  <si>
    <t xml:space="preserve">126,50</t>
  </si>
  <si>
    <t xml:space="preserve">Těžká rána</t>
  </si>
  <si>
    <t xml:space="preserve">25</t>
  </si>
  <si>
    <t xml:space="preserve">342</t>
  </si>
  <si>
    <t xml:space="preserve">136,25</t>
  </si>
  <si>
    <t xml:space="preserve">Vršovice "B"</t>
  </si>
  <si>
    <t xml:space="preserve">341</t>
  </si>
  <si>
    <t xml:space="preserve">146,00</t>
  </si>
  <si>
    <t xml:space="preserve">ŠK Smíchov "B"</t>
  </si>
  <si>
    <t xml:space="preserve">340</t>
  </si>
  <si>
    <t xml:space="preserve">154,00</t>
  </si>
  <si>
    <t xml:space="preserve">Jdeme hrát Mat i Pat</t>
  </si>
  <si>
    <t xml:space="preserve">329"</t>
  </si>
  <si>
    <t xml:space="preserve">123,50</t>
  </si>
  <si>
    <t xml:space="preserve">Oberpfalz</t>
  </si>
  <si>
    <t xml:space="preserve">310</t>
  </si>
  <si>
    <t xml:space="preserve">130,75</t>
  </si>
  <si>
    <t xml:space="preserve">ŠK Viktoria Žižkov</t>
  </si>
  <si>
    <t xml:space="preserve">24</t>
  </si>
  <si>
    <t xml:space="preserve">313"</t>
  </si>
  <si>
    <t xml:space="preserve">161,25</t>
  </si>
  <si>
    <t xml:space="preserve">Kobylisy "B"</t>
  </si>
  <si>
    <t xml:space="preserve">23"</t>
  </si>
  <si>
    <t xml:space="preserve">285"</t>
  </si>
  <si>
    <t xml:space="preserve">105,25</t>
  </si>
  <si>
    <t xml:space="preserve">NUSS II</t>
  </si>
  <si>
    <t xml:space="preserve">21"</t>
  </si>
  <si>
    <t xml:space="preserve">103,25</t>
  </si>
  <si>
    <t xml:space="preserve">GROP "B"</t>
  </si>
  <si>
    <t xml:space="preserve">20"</t>
  </si>
  <si>
    <t xml:space="preserve">282"</t>
  </si>
  <si>
    <t xml:space="preserve">76,25</t>
  </si>
  <si>
    <t xml:space="preserve">Letušky</t>
  </si>
  <si>
    <t xml:space="preserve">19"</t>
  </si>
  <si>
    <t xml:space="preserve">280"</t>
  </si>
  <si>
    <t xml:space="preserve">77,25</t>
  </si>
  <si>
    <t xml:space="preserve">Nuss Damen</t>
  </si>
  <si>
    <t xml:space="preserve">18"</t>
  </si>
  <si>
    <t xml:space="preserve">62,75</t>
  </si>
  <si>
    <t xml:space="preserve">Schachfreunde Rieneck</t>
  </si>
  <si>
    <t xml:space="preserve">15"</t>
  </si>
  <si>
    <t xml:space="preserve">287"</t>
  </si>
  <si>
    <t xml:space="preserve">53,50</t>
  </si>
  <si>
    <t xml:space="preserve">ŠK Smíchov "C"</t>
  </si>
  <si>
    <t xml:space="preserve">286</t>
  </si>
  <si>
    <t xml:space="preserve">32,50</t>
  </si>
  <si>
    <t xml:space="preserve">ŠK Smíchov "D"</t>
  </si>
  <si>
    <t xml:space="preserve">13"</t>
  </si>
  <si>
    <t xml:space="preserve">290</t>
  </si>
  <si>
    <t xml:space="preserve">31,75</t>
  </si>
  <si>
    <t xml:space="preserve">Pozn. "Z" označuje kategorii "zahraniční družstva"</t>
  </si>
  <si>
    <t xml:space="preserve">Mail:heinz.herzog@swiss-manager.at,domovská stránka http://swiss-manager.at, Uživatel:Chess Federation of the Czech Republic, 08.06.2006</t>
  </si>
  <si>
    <t xml:space="preserve">Pořadí na šachovnicích</t>
  </si>
  <si>
    <t xml:space="preserve">šachovnice 1</t>
  </si>
  <si>
    <t xml:space="preserve">šachovnice 2</t>
  </si>
  <si>
    <t xml:space="preserve">pořadí</t>
  </si>
  <si>
    <t xml:space="preserve">jméno</t>
  </si>
  <si>
    <t xml:space="preserve">ELO</t>
  </si>
  <si>
    <t xml:space="preserve">družstvo</t>
  </si>
  <si>
    <t xml:space="preserve">body</t>
  </si>
  <si>
    <t xml:space="preserve">ELO-Ř</t>
  </si>
  <si>
    <t xml:space="preserve">12"</t>
  </si>
  <si>
    <t xml:space="preserve">2178</t>
  </si>
  <si>
    <t xml:space="preserve">11"</t>
  </si>
  <si>
    <t xml:space="preserve">2113</t>
  </si>
  <si>
    <t xml:space="preserve">10"</t>
  </si>
  <si>
    <t xml:space="preserve">2193</t>
  </si>
  <si>
    <t xml:space="preserve">1957</t>
  </si>
  <si>
    <t xml:space="preserve">2121</t>
  </si>
  <si>
    <t xml:space="preserve">1952</t>
  </si>
  <si>
    <t xml:space="preserve">2198</t>
  </si>
  <si>
    <t xml:space="preserve">9"</t>
  </si>
  <si>
    <t xml:space="preserve">2150</t>
  </si>
  <si>
    <t xml:space="preserve">8"</t>
  </si>
  <si>
    <t xml:space="preserve">2091</t>
  </si>
  <si>
    <t xml:space="preserve">2123</t>
  </si>
  <si>
    <t xml:space="preserve">2014</t>
  </si>
  <si>
    <t xml:space="preserve">1963</t>
  </si>
  <si>
    <t xml:space="preserve">1898</t>
  </si>
  <si>
    <t xml:space="preserve">2095</t>
  </si>
  <si>
    <t xml:space="preserve">2030</t>
  </si>
  <si>
    <t xml:space="preserve">2090</t>
  </si>
  <si>
    <t xml:space="preserve">1943</t>
  </si>
  <si>
    <t xml:space="preserve">1917</t>
  </si>
  <si>
    <t xml:space="preserve">1788</t>
  </si>
  <si>
    <t xml:space="preserve">1851</t>
  </si>
  <si>
    <t xml:space="preserve">1715</t>
  </si>
  <si>
    <t xml:space="preserve">7"</t>
  </si>
  <si>
    <t xml:space="preserve">2220</t>
  </si>
  <si>
    <t xml:space="preserve">2111</t>
  </si>
  <si>
    <t xml:space="preserve">2069</t>
  </si>
  <si>
    <t xml:space="preserve">2188</t>
  </si>
  <si>
    <t xml:space="preserve">1737</t>
  </si>
  <si>
    <t xml:space="preserve">2166</t>
  </si>
  <si>
    <t xml:space="preserve">2048</t>
  </si>
  <si>
    <t xml:space="preserve">1847</t>
  </si>
  <si>
    <t xml:space="preserve">1936</t>
  </si>
  <si>
    <t xml:space="preserve">2185</t>
  </si>
  <si>
    <t xml:space="preserve">1861</t>
  </si>
  <si>
    <t xml:space="preserve">2107</t>
  </si>
  <si>
    <t xml:space="preserve">1652</t>
  </si>
  <si>
    <t xml:space="preserve">2062</t>
  </si>
  <si>
    <t xml:space="preserve">1618</t>
  </si>
  <si>
    <t xml:space="preserve">1976</t>
  </si>
  <si>
    <t xml:space="preserve">6"</t>
  </si>
  <si>
    <t xml:space="preserve">1754</t>
  </si>
  <si>
    <t xml:space="preserve">1972</t>
  </si>
  <si>
    <t xml:space="preserve">1753</t>
  </si>
  <si>
    <t xml:space="preserve">2216</t>
  </si>
  <si>
    <t xml:space="preserve">1990</t>
  </si>
  <si>
    <t xml:space="preserve">2068</t>
  </si>
  <si>
    <t xml:space="preserve">1953</t>
  </si>
  <si>
    <t xml:space="preserve">2000</t>
  </si>
  <si>
    <t xml:space="preserve">1904</t>
  </si>
  <si>
    <t xml:space="preserve">1823</t>
  </si>
  <si>
    <t xml:space="preserve">5"</t>
  </si>
  <si>
    <t xml:space="preserve">2059</t>
  </si>
  <si>
    <t xml:space="preserve">2094</t>
  </si>
  <si>
    <t xml:space="preserve">4"</t>
  </si>
  <si>
    <t xml:space="preserve">1940</t>
  </si>
  <si>
    <t xml:space="preserve">2226</t>
  </si>
  <si>
    <t xml:space="preserve">2084</t>
  </si>
  <si>
    <t xml:space="preserve">2029</t>
  </si>
  <si>
    <t xml:space="preserve">1871</t>
  </si>
  <si>
    <t xml:space="preserve">1859</t>
  </si>
  <si>
    <t xml:space="preserve">1860</t>
  </si>
  <si>
    <t xml:space="preserve">1826</t>
  </si>
  <si>
    <t xml:space="preserve">1651</t>
  </si>
  <si>
    <t xml:space="preserve">3"</t>
  </si>
  <si>
    <t xml:space="preserve">1981</t>
  </si>
  <si>
    <t xml:space="preserve">2061</t>
  </si>
  <si>
    <t xml:space="preserve">1968</t>
  </si>
  <si>
    <t xml:space="preserve">1778</t>
  </si>
  <si>
    <t xml:space="preserve">1855</t>
  </si>
  <si>
    <t xml:space="preserve">1640</t>
  </si>
  <si>
    <t xml:space="preserve">"</t>
  </si>
  <si>
    <t xml:space="preserve">1926</t>
  </si>
  <si>
    <t xml:space="preserve">1761</t>
  </si>
  <si>
    <t xml:space="preserve">1716</t>
  </si>
  <si>
    <t xml:space="preserve">šachovnice 3</t>
  </si>
  <si>
    <t xml:space="preserve">šachovnice 4</t>
  </si>
  <si>
    <t xml:space="preserve">1858</t>
  </si>
  <si>
    <t xml:space="preserve">2031</t>
  </si>
  <si>
    <t xml:space="preserve">1964</t>
  </si>
  <si>
    <t xml:space="preserve">1998</t>
  </si>
  <si>
    <t xml:space="preserve">1867</t>
  </si>
  <si>
    <t xml:space="preserve">1800</t>
  </si>
  <si>
    <t xml:space="preserve">1837</t>
  </si>
  <si>
    <t xml:space="preserve">2023</t>
  </si>
  <si>
    <t xml:space="preserve">1758</t>
  </si>
  <si>
    <t xml:space="preserve">1912</t>
  </si>
  <si>
    <t xml:space="preserve">1997</t>
  </si>
  <si>
    <t xml:space="preserve">2032</t>
  </si>
  <si>
    <t xml:space="preserve">1922</t>
  </si>
  <si>
    <t xml:space="preserve">1930</t>
  </si>
  <si>
    <t xml:space="preserve">1786</t>
  </si>
  <si>
    <t xml:space="preserve">1985</t>
  </si>
  <si>
    <t xml:space="preserve">1728</t>
  </si>
  <si>
    <t xml:space="preserve">1828</t>
  </si>
  <si>
    <t xml:space="preserve">2007</t>
  </si>
  <si>
    <t xml:space="preserve">1740</t>
  </si>
  <si>
    <t xml:space="preserve">1874</t>
  </si>
  <si>
    <t xml:space="preserve">1703</t>
  </si>
  <si>
    <t xml:space="preserve">1870</t>
  </si>
  <si>
    <t xml:space="preserve">1878</t>
  </si>
  <si>
    <t xml:space="preserve">1705</t>
  </si>
  <si>
    <t xml:space="preserve">1954</t>
  </si>
  <si>
    <t xml:space="preserve">1630</t>
  </si>
  <si>
    <t xml:space="preserve">1951</t>
  </si>
  <si>
    <t xml:space="preserve">2038</t>
  </si>
  <si>
    <t xml:space="preserve">1678</t>
  </si>
  <si>
    <t xml:space="preserve">1612</t>
  </si>
  <si>
    <t xml:space="preserve">1672</t>
  </si>
  <si>
    <t xml:space="preserve">1593</t>
  </si>
  <si>
    <t xml:space="preserve">2016</t>
  </si>
  <si>
    <t xml:space="preserve">1601</t>
  </si>
  <si>
    <t xml:space="preserve">1961</t>
  </si>
  <si>
    <t xml:space="preserve">1888</t>
  </si>
  <si>
    <t xml:space="preserve">1636</t>
  </si>
  <si>
    <t xml:space="preserve">1668</t>
  </si>
  <si>
    <t xml:space="preserve">1713</t>
  </si>
  <si>
    <t xml:space="preserve">1894</t>
  </si>
  <si>
    <t xml:space="preserve">1532</t>
  </si>
  <si>
    <t xml:space="preserve">1994</t>
  </si>
  <si>
    <t xml:space="preserve">1956</t>
  </si>
  <si>
    <t xml:space="preserve">1913</t>
  </si>
  <si>
    <t xml:space="preserve">1877</t>
  </si>
  <si>
    <t xml:space="preserve">1662</t>
  </si>
  <si>
    <t xml:space="preserve">1642</t>
  </si>
  <si>
    <t xml:space="preserve">1777</t>
  </si>
  <si>
    <t xml:space="preserve">1901</t>
  </si>
  <si>
    <t xml:space="preserve">1605</t>
  </si>
  <si>
    <t xml:space="preserve">1853</t>
  </si>
  <si>
    <t xml:space="preserve">1468</t>
  </si>
  <si>
    <t xml:space="preserve">1654</t>
  </si>
  <si>
    <t xml:space="preserve">1556</t>
  </si>
  <si>
    <t xml:space="preserve">1729</t>
  </si>
  <si>
    <t xml:space="preserve">1464</t>
  </si>
  <si>
    <t xml:space="preserve">1967</t>
  </si>
  <si>
    <t xml:space="preserve">1955</t>
  </si>
  <si>
    <t xml:space="preserve">1561</t>
  </si>
  <si>
    <t xml:space="preserve">1744</t>
  </si>
  <si>
    <t xml:space="preserve">1628</t>
  </si>
  <si>
    <t xml:space="preserve">1554</t>
  </si>
  <si>
    <t xml:space="preserve">2"</t>
  </si>
  <si>
    <t xml:space="preserve">1700</t>
  </si>
  <si>
    <t xml:space="preserve">1779</t>
  </si>
  <si>
    <t xml:space="preserve">1665</t>
  </si>
  <si>
    <t xml:space="preserve">Pozn.</t>
  </si>
  <si>
    <t xml:space="preserve">U družstev, která v průběhu turnaje střídala své náhradníky, nemusí</t>
  </si>
  <si>
    <t xml:space="preserve">1571</t>
  </si>
  <si>
    <t xml:space="preserve">odpovídat počet bodů hráčů těchto družstev realitě bodů na šachovnicích.</t>
  </si>
  <si>
    <t xml:space="preserve">1437</t>
  </si>
  <si>
    <t xml:space="preserve">Křížová tabulka</t>
  </si>
  <si>
    <t xml:space="preserve">Poř.</t>
  </si>
  <si>
    <t xml:space="preserve">Body družstva</t>
  </si>
  <si>
    <t xml:space="preserve">w 3"</t>
  </si>
  <si>
    <t xml:space="preserve">b 4</t>
  </si>
  <si>
    <t xml:space="preserve">w 1</t>
  </si>
  <si>
    <t xml:space="preserve">w 2"</t>
  </si>
  <si>
    <t xml:space="preserve">b 3"</t>
  </si>
  <si>
    <t xml:space="preserve">w 3</t>
  </si>
  <si>
    <t xml:space="preserve">16</t>
  </si>
  <si>
    <t xml:space="preserve">w 4</t>
  </si>
  <si>
    <t xml:space="preserve">22</t>
  </si>
  <si>
    <t xml:space="preserve">17</t>
  </si>
  <si>
    <t xml:space="preserve">b 3</t>
  </si>
  <si>
    <t xml:space="preserve">w 1"</t>
  </si>
  <si>
    <t xml:space="preserve">b 2</t>
  </si>
  <si>
    <t xml:space="preserve">b 2"</t>
  </si>
  <si>
    <t xml:space="preserve">w 0</t>
  </si>
  <si>
    <t xml:space="preserve">30</t>
  </si>
  <si>
    <t xml:space="preserve">w 2</t>
  </si>
  <si>
    <t xml:space="preserve">14</t>
  </si>
  <si>
    <t xml:space="preserve">b 1"</t>
  </si>
  <si>
    <t xml:space="preserve">18</t>
  </si>
  <si>
    <t xml:space="preserve">w "</t>
  </si>
  <si>
    <t xml:space="preserve">b 1</t>
  </si>
  <si>
    <t xml:space="preserve">23</t>
  </si>
  <si>
    <t xml:space="preserve">35</t>
  </si>
  <si>
    <t xml:space="preserve">15</t>
  </si>
  <si>
    <t xml:space="preserve">19</t>
  </si>
  <si>
    <t xml:space="preserve">b "</t>
  </si>
  <si>
    <t xml:space="preserve">b 0</t>
  </si>
  <si>
    <t xml:space="preserve">32</t>
  </si>
  <si>
    <t xml:space="preserve">20</t>
  </si>
  <si>
    <t xml:space="preserve">31</t>
  </si>
  <si>
    <t xml:space="preserve">28</t>
  </si>
  <si>
    <t xml:space="preserve">38</t>
  </si>
  <si>
    <t xml:space="preserve">33</t>
  </si>
  <si>
    <t xml:space="preserve">21</t>
  </si>
  <si>
    <t xml:space="preserve">36</t>
  </si>
  <si>
    <t xml:space="preserve">37</t>
  </si>
  <si>
    <t xml:space="preserve">34</t>
  </si>
  <si>
    <t xml:space="preserve">Sestava týmu</t>
  </si>
  <si>
    <t xml:space="preserve">1 Aurora "A" Rtg-Ř:2365</t>
  </si>
  <si>
    <t xml:space="preserve">9 ŠK Bohemia Pardubice Rtg-Ř:2065</t>
  </si>
  <si>
    <t xml:space="preserve">NRtg</t>
  </si>
  <si>
    <t xml:space="preserve">FED</t>
  </si>
  <si>
    <t xml:space="preserve">Nar.</t>
  </si>
  <si>
    <t xml:space="preserve">age</t>
  </si>
  <si>
    <t xml:space="preserve">ARM</t>
  </si>
  <si>
    <t xml:space="preserve">01.01.1978</t>
  </si>
  <si>
    <t xml:space="preserve">CZE</t>
  </si>
  <si>
    <t xml:space="preserve">01.01.1954</t>
  </si>
  <si>
    <t xml:space="preserve">RUS</t>
  </si>
  <si>
    <t xml:space="preserve">01.01.1996</t>
  </si>
  <si>
    <t xml:space="preserve">01.01.1952</t>
  </si>
  <si>
    <t xml:space="preserve">SVK</t>
  </si>
  <si>
    <t xml:space="preserve">01.01.1981</t>
  </si>
  <si>
    <t xml:space="preserve">01.01.1975</t>
  </si>
  <si>
    <t xml:space="preserve">01.01.2000</t>
  </si>
  <si>
    <t xml:space="preserve">01.01.1962</t>
  </si>
  <si>
    <t xml:space="preserve">2 Unichess Rtg-Ř:2345</t>
  </si>
  <si>
    <t xml:space="preserve">10 ŠK Smíchov "A" Rtg-Ř:2059</t>
  </si>
  <si>
    <t xml:space="preserve">01.01.1990</t>
  </si>
  <si>
    <t xml:space="preserve">01.01.1953</t>
  </si>
  <si>
    <t xml:space="preserve">01.01.1982</t>
  </si>
  <si>
    <t xml:space="preserve">01.01.1998</t>
  </si>
  <si>
    <t xml:space="preserve">01.01.1967</t>
  </si>
  <si>
    <t xml:space="preserve">01.01.1965</t>
  </si>
  <si>
    <t xml:space="preserve">01.01.1988</t>
  </si>
  <si>
    <t xml:space="preserve">01.01.1956</t>
  </si>
  <si>
    <t xml:space="preserve">3 Vlašim Rtg-Ř:2208</t>
  </si>
  <si>
    <t xml:space="preserve">11 ŠK Smíchov "B" Rtg-Ř:2055</t>
  </si>
  <si>
    <t xml:space="preserve">01.01.1976</t>
  </si>
  <si>
    <t xml:space="preserve">01.01.1984</t>
  </si>
  <si>
    <t xml:space="preserve">01.01.1991</t>
  </si>
  <si>
    <t xml:space="preserve">01.01.1977</t>
  </si>
  <si>
    <t xml:space="preserve">01.01.1946</t>
  </si>
  <si>
    <t xml:space="preserve">01.01.1979</t>
  </si>
  <si>
    <t xml:space="preserve">01.01.1985</t>
  </si>
  <si>
    <t xml:space="preserve">Veselský Jan</t>
  </si>
  <si>
    <t xml:space="preserve">4 Freising Prag "A" Rtg-Ř:2133</t>
  </si>
  <si>
    <t xml:space="preserve">12 Těžká rána Rtg-Ř:2053</t>
  </si>
  <si>
    <t xml:space="preserve">GER</t>
  </si>
  <si>
    <t xml:space="preserve">00.00.1967</t>
  </si>
  <si>
    <t xml:space="preserve">01.01.1987</t>
  </si>
  <si>
    <t xml:space="preserve">01.01.1986</t>
  </si>
  <si>
    <t xml:space="preserve">00.00.1968</t>
  </si>
  <si>
    <t xml:space="preserve">01.01.1983</t>
  </si>
  <si>
    <t xml:space="preserve">5 GROP "A" Rtg-Ř:2127</t>
  </si>
  <si>
    <t xml:space="preserve">13 Kobylisy "A" Rtg-Ř:2035</t>
  </si>
  <si>
    <t xml:space="preserve">01.01.1942</t>
  </si>
  <si>
    <t xml:space="preserve">01.01.1994</t>
  </si>
  <si>
    <t xml:space="preserve">01.01.1989</t>
  </si>
  <si>
    <t xml:space="preserve">01.01.1963</t>
  </si>
  <si>
    <t xml:space="preserve">6 ŠK Lípa Rtg-Ř:2120</t>
  </si>
  <si>
    <t xml:space="preserve">14 ŠK Viktoria Žižkov Rtg-Ř:2029</t>
  </si>
  <si>
    <t xml:space="preserve">01.01.1966</t>
  </si>
  <si>
    <t xml:space="preserve">01.01.1971</t>
  </si>
  <si>
    <t xml:space="preserve">Mráz Jaroslav</t>
  </si>
  <si>
    <t xml:space="preserve">01.01.1992</t>
  </si>
  <si>
    <t xml:space="preserve">7 Klavelra Rtg-Ř:2095</t>
  </si>
  <si>
    <t xml:space="preserve">15 Vršovice "B" Rtg-Ř:2016</t>
  </si>
  <si>
    <t xml:space="preserve">01.01.1997</t>
  </si>
  <si>
    <t xml:space="preserve">01.01.1960</t>
  </si>
  <si>
    <t xml:space="preserve">01.01.1993</t>
  </si>
  <si>
    <t xml:space="preserve">8 USK Praha "A" Rtg-Ř:2066</t>
  </si>
  <si>
    <t xml:space="preserve">16 Freising Prag "B" Rtg-Ř:1963</t>
  </si>
  <si>
    <t xml:space="preserve">00.00.1956</t>
  </si>
  <si>
    <t xml:space="preserve">00.00.1971</t>
  </si>
  <si>
    <t xml:space="preserve">01.01.1933</t>
  </si>
  <si>
    <t xml:space="preserve">01.01.1980</t>
  </si>
  <si>
    <t xml:space="preserve">00.00.1957</t>
  </si>
  <si>
    <t xml:space="preserve">Dichtl Paul</t>
  </si>
  <si>
    <t xml:space="preserve">00.00.1993</t>
  </si>
  <si>
    <t xml:space="preserve">17 Oberpfalz Rtg-Ř:1961</t>
  </si>
  <si>
    <t xml:space="preserve">26 Aurora "B" Rtg-Ř:1863</t>
  </si>
  <si>
    <t xml:space="preserve">00.00.1985</t>
  </si>
  <si>
    <t xml:space="preserve">01.01.2002</t>
  </si>
  <si>
    <t xml:space="preserve">00.00.1972</t>
  </si>
  <si>
    <t xml:space="preserve">01.01.2003</t>
  </si>
  <si>
    <t xml:space="preserve">01.01.2001</t>
  </si>
  <si>
    <t xml:space="preserve">00.00.1965</t>
  </si>
  <si>
    <t xml:space="preserve">18 Vršovice "A" Rtg-Ř:1951</t>
  </si>
  <si>
    <t xml:space="preserve">27 Mahrla Rtg-Ř:1850</t>
  </si>
  <si>
    <t xml:space="preserve">01.01.1955</t>
  </si>
  <si>
    <t xml:space="preserve">01.01.1961</t>
  </si>
  <si>
    <t xml:space="preserve">01.01.1958</t>
  </si>
  <si>
    <t xml:space="preserve">19 Vyšehrad Rtg-Ř:1945</t>
  </si>
  <si>
    <t xml:space="preserve">28 Merkur Kladno Rtg-Ř:1843</t>
  </si>
  <si>
    <t xml:space="preserve">01.01.1968</t>
  </si>
  <si>
    <t xml:space="preserve">01.01.1950</t>
  </si>
  <si>
    <t xml:space="preserve">01.01.1957</t>
  </si>
  <si>
    <t xml:space="preserve">01.01.1964</t>
  </si>
  <si>
    <t xml:space="preserve">01.01.1944</t>
  </si>
  <si>
    <t xml:space="preserve">20 Buštěhrad Rtg-Ř:1919</t>
  </si>
  <si>
    <t xml:space="preserve">29 OAZA Hroti Rtg-Ř:2086</t>
  </si>
  <si>
    <t xml:space="preserve">01.01.1999</t>
  </si>
  <si>
    <t xml:space="preserve">21 Vyšehrad - Starci Rtg-Ř:1919</t>
  </si>
  <si>
    <t xml:space="preserve">30 Letušky Rtg-Ř:1712</t>
  </si>
  <si>
    <t xml:space="preserve">01.01.1935</t>
  </si>
  <si>
    <t xml:space="preserve">00.00.1982</t>
  </si>
  <si>
    <t xml:space="preserve">01.01.1951</t>
  </si>
  <si>
    <t xml:space="preserve">01.01.1937</t>
  </si>
  <si>
    <t xml:space="preserve">01.01.1941</t>
  </si>
  <si>
    <t xml:space="preserve">22 Bohemians "A" Rtg-Ř:1916</t>
  </si>
  <si>
    <t xml:space="preserve">31 GROP "B" Rtg-Ř:1706</t>
  </si>
  <si>
    <t xml:space="preserve">01.01.1940</t>
  </si>
  <si>
    <t xml:space="preserve">01.01.1973</t>
  </si>
  <si>
    <t xml:space="preserve">23 GROP "C" Rtg-Ř:1900</t>
  </si>
  <si>
    <t xml:space="preserve">32 Kobylisy "B" Rtg-Ř:1629</t>
  </si>
  <si>
    <t xml:space="preserve">01.01.1972</t>
  </si>
  <si>
    <t xml:space="preserve">24 Plíživá hrůza Rtg-Ř:1896</t>
  </si>
  <si>
    <t xml:space="preserve">33 ŠK Smíchov "C" Rtg-Ř:1622</t>
  </si>
  <si>
    <t xml:space="preserve">01.01.1947</t>
  </si>
  <si>
    <t xml:space="preserve">01.01.1936</t>
  </si>
  <si>
    <t xml:space="preserve">01.01.1974</t>
  </si>
  <si>
    <t xml:space="preserve">00.00.1940</t>
  </si>
  <si>
    <t xml:space="preserve">25 Jdeme hrát Mat i Pat Rtg-Ř:1865</t>
  </si>
  <si>
    <t xml:space="preserve">34 Schachfreunde Rieneck Rtg-Ř:1581</t>
  </si>
  <si>
    <t xml:space="preserve">00.00.1969</t>
  </si>
  <si>
    <t xml:space="preserve">00.00.1966</t>
  </si>
  <si>
    <t xml:space="preserve">00.00.1998</t>
  </si>
  <si>
    <t xml:space="preserve">35 ŠK Smíchov "D" Rtg-Ř:1488</t>
  </si>
  <si>
    <t xml:space="preserve">37 Nuss Damen Rtg-Ř:1213</t>
  </si>
  <si>
    <t xml:space="preserve">00.00.1975</t>
  </si>
  <si>
    <t xml:space="preserve">00.00.1958</t>
  </si>
  <si>
    <t xml:space="preserve">01.01.1995</t>
  </si>
  <si>
    <t xml:space="preserve">00.00.1983</t>
  </si>
  <si>
    <t xml:space="preserve">00.00.1995</t>
  </si>
  <si>
    <t xml:space="preserve">00.00.1959</t>
  </si>
  <si>
    <t xml:space="preserve">36 NUSS I Rtg-Ř:1485</t>
  </si>
  <si>
    <t xml:space="preserve">38 NUSS II Rtg-Ř:1000</t>
  </si>
  <si>
    <t xml:space="preserve">00.00.1952</t>
  </si>
  <si>
    <t xml:space="preserve">00.00.1953</t>
  </si>
  <si>
    <t xml:space="preserve">00.00.19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."/>
    <numFmt numFmtId="166" formatCode="\(#,##0&quot;.)&quot;"/>
    <numFmt numFmtId="167" formatCode="#,##0&quot;.kolo&quot;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24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sz val="7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u val="single"/>
      <sz val="20"/>
      <color rgb="FF000000"/>
      <name val="Times New Roman"/>
      <family val="1"/>
      <charset val="238"/>
    </font>
    <font>
      <b val="true"/>
      <sz val="8"/>
      <color rgb="FF000000"/>
      <name val="Times New Roman"/>
      <family val="2"/>
      <charset val="1"/>
    </font>
    <font>
      <b val="true"/>
      <sz val="14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sz val="8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14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0" width="20.13"/>
    <col collapsed="false" customWidth="true" hidden="false" outlineLevel="0" max="4" min="4" style="2" width="5.56"/>
    <col collapsed="false" customWidth="true" hidden="false" outlineLevel="0" max="17" min="5" style="2" width="2.99"/>
    <col collapsed="false" customWidth="true" hidden="false" outlineLevel="0" max="18" min="18" style="3" width="6.13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7.14"/>
  </cols>
  <sheetData>
    <row r="1" s="6" customFormat="true" ht="30" hidden="false" customHeight="false" outlineLevel="0" collapsed="false">
      <c r="A1" s="4" t="s">
        <v>0</v>
      </c>
      <c r="B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9" t="s">
        <v>1</v>
      </c>
    </row>
    <row r="2" s="6" customFormat="true" ht="15.75" hidden="false" customHeight="false" outlineLevel="0" collapsed="false">
      <c r="A2" s="10" t="s">
        <v>2</v>
      </c>
      <c r="B2" s="11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</row>
    <row r="3" s="6" customFormat="true" ht="15.75" hidden="false" customHeight="false" outlineLevel="0" collapsed="false">
      <c r="A3" s="12" t="s">
        <v>3</v>
      </c>
      <c r="B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"/>
      <c r="T3" s="7"/>
      <c r="U3" s="7"/>
    </row>
    <row r="4" customFormat="false" ht="15.75" hidden="false" customHeight="false" outlineLevel="0" collapsed="false">
      <c r="A4" s="12" t="s">
        <v>4</v>
      </c>
      <c r="B4" s="10"/>
      <c r="C4" s="6" t="s">
        <v>5</v>
      </c>
    </row>
    <row r="5" customFormat="false" ht="15.75" hidden="false" customHeight="false" outlineLevel="0" collapsed="false">
      <c r="A5" s="10"/>
      <c r="B5" s="10"/>
      <c r="C5" s="6"/>
    </row>
    <row r="6" customFormat="false" ht="15.75" hidden="false" customHeight="false" outlineLevel="0" collapsed="false">
      <c r="A6" s="13" t="s">
        <v>6</v>
      </c>
      <c r="B6" s="13"/>
    </row>
    <row r="7" customFormat="false" ht="3.75" hidden="false" customHeight="true" outlineLevel="0" collapsed="false"/>
    <row r="8" customFormat="false" ht="15.75" hidden="false" customHeight="false" outlineLevel="0" collapsed="false">
      <c r="A8" s="14" t="s">
        <v>7</v>
      </c>
      <c r="B8" s="15"/>
      <c r="C8" s="16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5" t="s">
        <v>21</v>
      </c>
      <c r="Q8" s="15" t="s">
        <v>22</v>
      </c>
      <c r="R8" s="15" t="s">
        <v>23</v>
      </c>
      <c r="S8" s="15" t="s">
        <v>24</v>
      </c>
      <c r="T8" s="15" t="s">
        <v>25</v>
      </c>
      <c r="U8" s="15" t="s">
        <v>26</v>
      </c>
    </row>
    <row r="9" customFormat="false" ht="15.75" hidden="false" customHeight="false" outlineLevel="0" collapsed="false">
      <c r="A9" s="17" t="n">
        <v>1</v>
      </c>
      <c r="B9" s="17" t="s">
        <v>27</v>
      </c>
      <c r="C9" s="18" t="s">
        <v>28</v>
      </c>
      <c r="D9" s="19" t="n">
        <v>2655</v>
      </c>
      <c r="E9" s="19" t="s">
        <v>29</v>
      </c>
      <c r="F9" s="19" t="s">
        <v>10</v>
      </c>
      <c r="G9" s="19" t="s">
        <v>10</v>
      </c>
      <c r="H9" s="19" t="s">
        <v>10</v>
      </c>
      <c r="I9" s="19" t="s">
        <v>10</v>
      </c>
      <c r="J9" s="19" t="s">
        <v>10</v>
      </c>
      <c r="K9" s="19" t="s">
        <v>10</v>
      </c>
      <c r="L9" s="19" t="s">
        <v>10</v>
      </c>
      <c r="M9" s="19" t="s">
        <v>10</v>
      </c>
      <c r="N9" s="19" t="s">
        <v>10</v>
      </c>
      <c r="O9" s="19" t="s">
        <v>10</v>
      </c>
      <c r="P9" s="19" t="s">
        <v>10</v>
      </c>
      <c r="Q9" s="19" t="s">
        <v>10</v>
      </c>
      <c r="R9" s="20" t="s">
        <v>30</v>
      </c>
      <c r="S9" s="19" t="n">
        <v>13</v>
      </c>
      <c r="T9" s="19" t="s">
        <v>31</v>
      </c>
      <c r="U9" s="19" t="n">
        <v>2178</v>
      </c>
    </row>
    <row r="10" customFormat="false" ht="15.75" hidden="false" customHeight="false" outlineLevel="0" collapsed="false">
      <c r="A10" s="17" t="n">
        <v>2</v>
      </c>
      <c r="B10" s="17" t="s">
        <v>32</v>
      </c>
      <c r="C10" s="18" t="s">
        <v>33</v>
      </c>
      <c r="D10" s="19" t="n">
        <v>2303</v>
      </c>
      <c r="E10" s="19" t="s">
        <v>10</v>
      </c>
      <c r="F10" s="19" t="s">
        <v>10</v>
      </c>
      <c r="G10" s="19" t="s">
        <v>34</v>
      </c>
      <c r="H10" s="19" t="s">
        <v>10</v>
      </c>
      <c r="I10" s="19" t="s">
        <v>29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  <c r="R10" s="20" t="s">
        <v>35</v>
      </c>
      <c r="S10" s="19" t="n">
        <v>13</v>
      </c>
      <c r="T10" s="19" t="s">
        <v>36</v>
      </c>
      <c r="U10" s="19" t="n">
        <v>2113</v>
      </c>
    </row>
    <row r="11" customFormat="false" ht="15.75" hidden="false" customHeight="false" outlineLevel="0" collapsed="false">
      <c r="A11" s="17" t="n">
        <v>3</v>
      </c>
      <c r="B11" s="17" t="s">
        <v>37</v>
      </c>
      <c r="C11" s="18" t="s">
        <v>38</v>
      </c>
      <c r="D11" s="19" t="n">
        <v>2292</v>
      </c>
      <c r="E11" s="19" t="s">
        <v>10</v>
      </c>
      <c r="F11" s="19" t="s">
        <v>10</v>
      </c>
      <c r="G11" s="19" t="s">
        <v>34</v>
      </c>
      <c r="H11" s="19" t="s">
        <v>10</v>
      </c>
      <c r="I11" s="19" t="s">
        <v>10</v>
      </c>
      <c r="J11" s="19" t="s">
        <v>10</v>
      </c>
      <c r="K11" s="19" t="s">
        <v>29</v>
      </c>
      <c r="L11" s="19" t="s">
        <v>34</v>
      </c>
      <c r="M11" s="19" t="s">
        <v>10</v>
      </c>
      <c r="N11" s="19" t="s">
        <v>10</v>
      </c>
      <c r="O11" s="19" t="s">
        <v>10</v>
      </c>
      <c r="P11" s="19" t="s">
        <v>10</v>
      </c>
      <c r="Q11" s="19" t="s">
        <v>29</v>
      </c>
      <c r="R11" s="20" t="s">
        <v>19</v>
      </c>
      <c r="S11" s="19" t="n">
        <v>13</v>
      </c>
      <c r="T11" s="19" t="s">
        <v>39</v>
      </c>
      <c r="U11" s="19" t="n">
        <v>1998</v>
      </c>
    </row>
    <row r="12" customFormat="false" ht="15.75" hidden="false" customHeight="false" outlineLevel="0" collapsed="false">
      <c r="A12" s="17" t="n">
        <v>4</v>
      </c>
      <c r="B12" s="17"/>
      <c r="C12" s="18" t="s">
        <v>40</v>
      </c>
      <c r="D12" s="19" t="n">
        <v>2208</v>
      </c>
      <c r="E12" s="19" t="s">
        <v>10</v>
      </c>
      <c r="F12" s="19" t="s">
        <v>10</v>
      </c>
      <c r="G12" s="19" t="s">
        <v>34</v>
      </c>
      <c r="H12" s="19" t="s">
        <v>10</v>
      </c>
      <c r="I12" s="19" t="s">
        <v>34</v>
      </c>
      <c r="J12" s="19" t="s">
        <v>10</v>
      </c>
      <c r="K12" s="19" t="s">
        <v>10</v>
      </c>
      <c r="L12" s="19" t="s">
        <v>10</v>
      </c>
      <c r="M12" s="19" t="s">
        <v>29</v>
      </c>
      <c r="N12" s="19" t="s">
        <v>10</v>
      </c>
      <c r="O12" s="19" t="s">
        <v>10</v>
      </c>
      <c r="P12" s="19" t="s">
        <v>10</v>
      </c>
      <c r="Q12" s="19" t="s">
        <v>34</v>
      </c>
      <c r="R12" s="20" t="s">
        <v>41</v>
      </c>
      <c r="S12" s="19" t="n">
        <v>13</v>
      </c>
      <c r="T12" s="19" t="s">
        <v>42</v>
      </c>
      <c r="U12" s="19" t="n">
        <v>1997</v>
      </c>
    </row>
    <row r="14" customFormat="false" ht="15.75" hidden="false" customHeight="false" outlineLevel="0" collapsed="false">
      <c r="A14" s="13" t="s">
        <v>43</v>
      </c>
      <c r="B14" s="13"/>
    </row>
    <row r="15" customFormat="false" ht="3.75" hidden="false" customHeight="true" outlineLevel="0" collapsed="false"/>
    <row r="16" customFormat="false" ht="15.75" hidden="false" customHeight="false" outlineLevel="0" collapsed="false">
      <c r="A16" s="14" t="s">
        <v>7</v>
      </c>
      <c r="B16" s="15"/>
      <c r="C16" s="16" t="s">
        <v>8</v>
      </c>
      <c r="D16" s="15" t="s">
        <v>9</v>
      </c>
      <c r="E16" s="15" t="s">
        <v>10</v>
      </c>
      <c r="F16" s="15" t="s">
        <v>11</v>
      </c>
      <c r="G16" s="15" t="s">
        <v>12</v>
      </c>
      <c r="H16" s="15" t="s">
        <v>13</v>
      </c>
      <c r="I16" s="15" t="s">
        <v>14</v>
      </c>
      <c r="J16" s="15" t="s">
        <v>15</v>
      </c>
      <c r="K16" s="15" t="s">
        <v>16</v>
      </c>
      <c r="L16" s="15" t="s">
        <v>17</v>
      </c>
      <c r="M16" s="15" t="s">
        <v>18</v>
      </c>
      <c r="N16" s="15" t="s">
        <v>19</v>
      </c>
      <c r="O16" s="15" t="s">
        <v>20</v>
      </c>
      <c r="P16" s="15" t="s">
        <v>21</v>
      </c>
      <c r="Q16" s="15" t="s">
        <v>22</v>
      </c>
      <c r="R16" s="15" t="s">
        <v>23</v>
      </c>
      <c r="S16" s="15" t="s">
        <v>24</v>
      </c>
      <c r="T16" s="15" t="s">
        <v>25</v>
      </c>
      <c r="U16" s="15" t="s">
        <v>26</v>
      </c>
    </row>
    <row r="17" customFormat="false" ht="15.75" hidden="false" customHeight="false" outlineLevel="0" collapsed="false">
      <c r="A17" s="17" t="n">
        <v>1</v>
      </c>
      <c r="B17" s="17" t="s">
        <v>27</v>
      </c>
      <c r="C17" s="18" t="s">
        <v>44</v>
      </c>
      <c r="D17" s="19" t="n">
        <v>2546</v>
      </c>
      <c r="E17" s="19" t="s">
        <v>10</v>
      </c>
      <c r="F17" s="19" t="s">
        <v>29</v>
      </c>
      <c r="G17" s="19" t="s">
        <v>34</v>
      </c>
      <c r="H17" s="19" t="s">
        <v>10</v>
      </c>
      <c r="I17" s="19" t="s">
        <v>10</v>
      </c>
      <c r="J17" s="19" t="s">
        <v>34</v>
      </c>
      <c r="K17" s="19" t="s">
        <v>10</v>
      </c>
      <c r="L17" s="19" t="s">
        <v>29</v>
      </c>
      <c r="M17" s="19" t="s">
        <v>34</v>
      </c>
      <c r="N17" s="19" t="s">
        <v>10</v>
      </c>
      <c r="O17" s="19" t="s">
        <v>10</v>
      </c>
      <c r="P17" s="19" t="s">
        <v>10</v>
      </c>
      <c r="Q17" s="19" t="s">
        <v>10</v>
      </c>
      <c r="R17" s="20" t="s">
        <v>18</v>
      </c>
      <c r="S17" s="19" t="n">
        <v>13</v>
      </c>
      <c r="T17" s="19" t="s">
        <v>45</v>
      </c>
      <c r="U17" s="19" t="n">
        <v>2198</v>
      </c>
    </row>
    <row r="18" customFormat="false" ht="15.75" hidden="false" customHeight="false" outlineLevel="0" collapsed="false">
      <c r="A18" s="17" t="n">
        <v>2</v>
      </c>
      <c r="B18" s="17"/>
      <c r="C18" s="18" t="s">
        <v>46</v>
      </c>
      <c r="D18" s="19" t="n">
        <v>2334</v>
      </c>
      <c r="E18" s="19" t="s">
        <v>10</v>
      </c>
      <c r="F18" s="19" t="s">
        <v>10</v>
      </c>
      <c r="G18" s="19" t="s">
        <v>10</v>
      </c>
      <c r="H18" s="19" t="s">
        <v>34</v>
      </c>
      <c r="I18" s="19" t="s">
        <v>10</v>
      </c>
      <c r="J18" s="19" t="s">
        <v>29</v>
      </c>
      <c r="K18" s="19" t="s">
        <v>10</v>
      </c>
      <c r="L18" s="19" t="s">
        <v>34</v>
      </c>
      <c r="M18" s="19" t="s">
        <v>10</v>
      </c>
      <c r="N18" s="19" t="s">
        <v>34</v>
      </c>
      <c r="O18" s="19" t="s">
        <v>10</v>
      </c>
      <c r="P18" s="19" t="s">
        <v>10</v>
      </c>
      <c r="Q18" s="19" t="s">
        <v>10</v>
      </c>
      <c r="R18" s="20" t="s">
        <v>41</v>
      </c>
      <c r="S18" s="19" t="n">
        <v>13</v>
      </c>
      <c r="T18" s="19" t="s">
        <v>42</v>
      </c>
      <c r="U18" s="19" t="n">
        <v>2123</v>
      </c>
    </row>
    <row r="19" customFormat="false" ht="15.75" hidden="false" customHeight="false" outlineLevel="0" collapsed="false">
      <c r="A19" s="17" t="n">
        <v>3</v>
      </c>
      <c r="B19" s="17" t="s">
        <v>32</v>
      </c>
      <c r="C19" s="18" t="s">
        <v>47</v>
      </c>
      <c r="D19" s="19" t="n">
        <v>2302</v>
      </c>
      <c r="E19" s="19" t="s">
        <v>10</v>
      </c>
      <c r="F19" s="19" t="s">
        <v>10</v>
      </c>
      <c r="G19" s="19" t="s">
        <v>10</v>
      </c>
      <c r="H19" s="19" t="s">
        <v>29</v>
      </c>
      <c r="I19" s="19" t="s">
        <v>10</v>
      </c>
      <c r="J19" s="19" t="s">
        <v>29</v>
      </c>
      <c r="K19" s="19" t="s">
        <v>29</v>
      </c>
      <c r="L19" s="19" t="s">
        <v>29</v>
      </c>
      <c r="M19" s="19" t="s">
        <v>10</v>
      </c>
      <c r="N19" s="19" t="s">
        <v>10</v>
      </c>
      <c r="O19" s="19" t="s">
        <v>34</v>
      </c>
      <c r="P19" s="19" t="s">
        <v>29</v>
      </c>
      <c r="Q19" s="19" t="s">
        <v>10</v>
      </c>
      <c r="R19" s="20" t="s">
        <v>41</v>
      </c>
      <c r="S19" s="19" t="n">
        <v>13</v>
      </c>
      <c r="T19" s="19" t="s">
        <v>42</v>
      </c>
      <c r="U19" s="19" t="n">
        <v>2023</v>
      </c>
    </row>
    <row r="20" customFormat="false" ht="15.75" hidden="false" customHeight="false" outlineLevel="0" collapsed="false">
      <c r="A20" s="17" t="n">
        <v>4</v>
      </c>
      <c r="B20" s="17"/>
      <c r="C20" s="18" t="s">
        <v>48</v>
      </c>
      <c r="D20" s="19" t="n">
        <v>2199</v>
      </c>
      <c r="E20" s="19" t="s">
        <v>10</v>
      </c>
      <c r="F20" s="19" t="s">
        <v>10</v>
      </c>
      <c r="G20" s="19" t="s">
        <v>10</v>
      </c>
      <c r="H20" s="19" t="s">
        <v>10</v>
      </c>
      <c r="I20" s="19" t="s">
        <v>10</v>
      </c>
      <c r="J20" s="19" t="s">
        <v>29</v>
      </c>
      <c r="K20" s="19" t="s">
        <v>10</v>
      </c>
      <c r="L20" s="19" t="s">
        <v>10</v>
      </c>
      <c r="M20" s="19" t="s">
        <v>10</v>
      </c>
      <c r="N20" s="19" t="s">
        <v>34</v>
      </c>
      <c r="O20" s="19" t="s">
        <v>10</v>
      </c>
      <c r="P20" s="19" t="s">
        <v>34</v>
      </c>
      <c r="Q20" s="19" t="s">
        <v>10</v>
      </c>
      <c r="R20" s="20" t="s">
        <v>49</v>
      </c>
      <c r="S20" s="19" t="n">
        <v>13</v>
      </c>
      <c r="T20" s="19" t="s">
        <v>50</v>
      </c>
      <c r="U20" s="19" t="n">
        <v>2031</v>
      </c>
    </row>
    <row r="22" customFormat="false" ht="15.75" hidden="false" customHeight="false" outlineLevel="0" collapsed="false">
      <c r="A22" s="13" t="s">
        <v>51</v>
      </c>
      <c r="B22" s="13"/>
    </row>
    <row r="23" customFormat="false" ht="3.75" hidden="false" customHeight="true" outlineLevel="0" collapsed="false"/>
    <row r="24" customFormat="false" ht="15.75" hidden="false" customHeight="false" outlineLevel="0" collapsed="false">
      <c r="A24" s="14" t="s">
        <v>7</v>
      </c>
      <c r="B24" s="15"/>
      <c r="C24" s="16" t="s">
        <v>8</v>
      </c>
      <c r="D24" s="15" t="s">
        <v>9</v>
      </c>
      <c r="E24" s="15" t="s">
        <v>10</v>
      </c>
      <c r="F24" s="15" t="s">
        <v>11</v>
      </c>
      <c r="G24" s="15" t="s">
        <v>12</v>
      </c>
      <c r="H24" s="15" t="s">
        <v>13</v>
      </c>
      <c r="I24" s="15" t="s">
        <v>14</v>
      </c>
      <c r="J24" s="15" t="s">
        <v>15</v>
      </c>
      <c r="K24" s="15" t="s">
        <v>16</v>
      </c>
      <c r="L24" s="15" t="s">
        <v>17</v>
      </c>
      <c r="M24" s="15" t="s">
        <v>18</v>
      </c>
      <c r="N24" s="15" t="s">
        <v>19</v>
      </c>
      <c r="O24" s="15" t="s">
        <v>20</v>
      </c>
      <c r="P24" s="15" t="s">
        <v>21</v>
      </c>
      <c r="Q24" s="15" t="s">
        <v>22</v>
      </c>
      <c r="R24" s="15" t="s">
        <v>23</v>
      </c>
      <c r="S24" s="15" t="s">
        <v>24</v>
      </c>
      <c r="T24" s="15" t="s">
        <v>25</v>
      </c>
      <c r="U24" s="15" t="s">
        <v>26</v>
      </c>
    </row>
    <row r="25" customFormat="false" ht="15.75" hidden="false" customHeight="false" outlineLevel="0" collapsed="false">
      <c r="A25" s="17" t="n">
        <v>1</v>
      </c>
      <c r="B25" s="17"/>
      <c r="C25" s="18" t="s">
        <v>52</v>
      </c>
      <c r="D25" s="19" t="n">
        <v>2121</v>
      </c>
      <c r="E25" s="19" t="s">
        <v>34</v>
      </c>
      <c r="F25" s="19" t="s">
        <v>10</v>
      </c>
      <c r="G25" s="19" t="s">
        <v>34</v>
      </c>
      <c r="H25" s="19" t="s">
        <v>10</v>
      </c>
      <c r="I25" s="19" t="s">
        <v>34</v>
      </c>
      <c r="J25" s="19" t="s">
        <v>34</v>
      </c>
      <c r="K25" s="19" t="s">
        <v>10</v>
      </c>
      <c r="L25" s="19" t="s">
        <v>29</v>
      </c>
      <c r="M25" s="19" t="s">
        <v>34</v>
      </c>
      <c r="N25" s="19" t="s">
        <v>10</v>
      </c>
      <c r="O25" s="19" t="s">
        <v>34</v>
      </c>
      <c r="P25" s="19" t="s">
        <v>10</v>
      </c>
      <c r="Q25" s="19" t="s">
        <v>29</v>
      </c>
      <c r="R25" s="20" t="s">
        <v>15</v>
      </c>
      <c r="S25" s="19" t="n">
        <v>13</v>
      </c>
      <c r="T25" s="19" t="s">
        <v>53</v>
      </c>
      <c r="U25" s="19" t="n">
        <v>2198</v>
      </c>
    </row>
    <row r="26" customFormat="false" ht="15.75" hidden="false" customHeight="false" outlineLevel="0" collapsed="false">
      <c r="A26" s="17" t="n">
        <v>2</v>
      </c>
      <c r="B26" s="17"/>
      <c r="C26" s="18" t="s">
        <v>54</v>
      </c>
      <c r="D26" s="19" t="n">
        <v>2131</v>
      </c>
      <c r="E26" s="19" t="s">
        <v>34</v>
      </c>
      <c r="F26" s="19" t="s">
        <v>29</v>
      </c>
      <c r="G26" s="19" t="s">
        <v>29</v>
      </c>
      <c r="H26" s="19" t="s">
        <v>10</v>
      </c>
      <c r="I26" s="19" t="s">
        <v>10</v>
      </c>
      <c r="J26" s="19" t="s">
        <v>34</v>
      </c>
      <c r="K26" s="19" t="s">
        <v>10</v>
      </c>
      <c r="L26" s="19" t="s">
        <v>10</v>
      </c>
      <c r="M26" s="19" t="s">
        <v>10</v>
      </c>
      <c r="N26" s="19" t="s">
        <v>10</v>
      </c>
      <c r="O26" s="19" t="s">
        <v>10</v>
      </c>
      <c r="P26" s="19" t="s">
        <v>29</v>
      </c>
      <c r="Q26" s="19" t="s">
        <v>29</v>
      </c>
      <c r="R26" s="20" t="s">
        <v>18</v>
      </c>
      <c r="S26" s="19" t="n">
        <v>13</v>
      </c>
      <c r="T26" s="19" t="s">
        <v>45</v>
      </c>
      <c r="U26" s="19" t="n">
        <v>2095</v>
      </c>
    </row>
    <row r="27" customFormat="false" ht="15.75" hidden="false" customHeight="false" outlineLevel="0" collapsed="false">
      <c r="A27" s="17" t="n">
        <v>3</v>
      </c>
      <c r="B27" s="17"/>
      <c r="C27" s="18" t="s">
        <v>55</v>
      </c>
      <c r="D27" s="19" t="n">
        <v>2051</v>
      </c>
      <c r="E27" s="19" t="s">
        <v>10</v>
      </c>
      <c r="F27" s="19" t="s">
        <v>10</v>
      </c>
      <c r="G27" s="19" t="s">
        <v>10</v>
      </c>
      <c r="H27" s="19" t="s">
        <v>10</v>
      </c>
      <c r="I27" s="19" t="s">
        <v>10</v>
      </c>
      <c r="J27" s="19" t="s">
        <v>34</v>
      </c>
      <c r="K27" s="19" t="s">
        <v>10</v>
      </c>
      <c r="L27" s="19" t="s">
        <v>29</v>
      </c>
      <c r="M27" s="19" t="s">
        <v>10</v>
      </c>
      <c r="N27" s="19" t="s">
        <v>10</v>
      </c>
      <c r="O27" s="19" t="s">
        <v>10</v>
      </c>
      <c r="P27" s="19" t="s">
        <v>10</v>
      </c>
      <c r="Q27" s="19" t="s">
        <v>29</v>
      </c>
      <c r="R27" s="20" t="s">
        <v>20</v>
      </c>
      <c r="S27" s="19" t="n">
        <v>13</v>
      </c>
      <c r="T27" s="19" t="s">
        <v>56</v>
      </c>
      <c r="U27" s="19" t="n">
        <v>1976</v>
      </c>
    </row>
    <row r="28" customFormat="false" ht="15.75" hidden="false" customHeight="false" outlineLevel="0" collapsed="false">
      <c r="A28" s="17" t="n">
        <v>4</v>
      </c>
      <c r="B28" s="17"/>
      <c r="C28" s="18" t="s">
        <v>57</v>
      </c>
      <c r="D28" s="19" t="n">
        <v>2042</v>
      </c>
      <c r="E28" s="19" t="s">
        <v>34</v>
      </c>
      <c r="F28" s="19" t="s">
        <v>10</v>
      </c>
      <c r="G28" s="19" t="s">
        <v>10</v>
      </c>
      <c r="H28" s="19" t="s">
        <v>10</v>
      </c>
      <c r="I28" s="19" t="s">
        <v>10</v>
      </c>
      <c r="J28" s="19" t="s">
        <v>34</v>
      </c>
      <c r="K28" s="19" t="s">
        <v>10</v>
      </c>
      <c r="L28" s="19" t="s">
        <v>34</v>
      </c>
      <c r="M28" s="19" t="s">
        <v>10</v>
      </c>
      <c r="N28" s="19" t="s">
        <v>10</v>
      </c>
      <c r="O28" s="19" t="s">
        <v>29</v>
      </c>
      <c r="P28" s="19" t="s">
        <v>10</v>
      </c>
      <c r="Q28" s="19" t="s">
        <v>34</v>
      </c>
      <c r="R28" s="20" t="s">
        <v>58</v>
      </c>
      <c r="S28" s="19" t="n">
        <v>13</v>
      </c>
      <c r="T28" s="19" t="s">
        <v>59</v>
      </c>
      <c r="U28" s="19" t="n">
        <v>2007</v>
      </c>
    </row>
    <row r="30" customFormat="false" ht="15.75" hidden="false" customHeight="false" outlineLevel="0" collapsed="false">
      <c r="A30" s="13" t="s">
        <v>60</v>
      </c>
      <c r="B30" s="13"/>
    </row>
    <row r="31" customFormat="false" ht="3.75" hidden="false" customHeight="true" outlineLevel="0" collapsed="false"/>
    <row r="32" customFormat="false" ht="15.75" hidden="false" customHeight="false" outlineLevel="0" collapsed="false">
      <c r="A32" s="14" t="s">
        <v>7</v>
      </c>
      <c r="B32" s="15"/>
      <c r="C32" s="16" t="s">
        <v>8</v>
      </c>
      <c r="D32" s="15" t="s">
        <v>9</v>
      </c>
      <c r="E32" s="15" t="s">
        <v>10</v>
      </c>
      <c r="F32" s="15" t="s">
        <v>11</v>
      </c>
      <c r="G32" s="15" t="s">
        <v>12</v>
      </c>
      <c r="H32" s="15" t="s">
        <v>13</v>
      </c>
      <c r="I32" s="15" t="s">
        <v>14</v>
      </c>
      <c r="J32" s="15" t="s">
        <v>15</v>
      </c>
      <c r="K32" s="15" t="s">
        <v>16</v>
      </c>
      <c r="L32" s="15" t="s">
        <v>17</v>
      </c>
      <c r="M32" s="15" t="s">
        <v>18</v>
      </c>
      <c r="N32" s="15" t="s">
        <v>19</v>
      </c>
      <c r="O32" s="15" t="s">
        <v>20</v>
      </c>
      <c r="P32" s="15" t="s">
        <v>21</v>
      </c>
      <c r="Q32" s="15" t="s">
        <v>22</v>
      </c>
      <c r="R32" s="15" t="s">
        <v>23</v>
      </c>
      <c r="S32" s="15" t="s">
        <v>24</v>
      </c>
      <c r="T32" s="15" t="s">
        <v>25</v>
      </c>
      <c r="U32" s="15" t="s">
        <v>26</v>
      </c>
    </row>
    <row r="33" customFormat="false" ht="15.75" hidden="false" customHeight="false" outlineLevel="0" collapsed="false">
      <c r="A33" s="17" t="n">
        <v>1</v>
      </c>
      <c r="B33" s="17" t="s">
        <v>32</v>
      </c>
      <c r="C33" s="18" t="s">
        <v>61</v>
      </c>
      <c r="D33" s="19" t="n">
        <v>2364</v>
      </c>
      <c r="E33" s="19" t="s">
        <v>10</v>
      </c>
      <c r="F33" s="19" t="s">
        <v>10</v>
      </c>
      <c r="G33" s="19" t="s">
        <v>34</v>
      </c>
      <c r="H33" s="19" t="s">
        <v>10</v>
      </c>
      <c r="I33" s="19" t="s">
        <v>10</v>
      </c>
      <c r="J33" s="19" t="s">
        <v>10</v>
      </c>
      <c r="K33" s="19" t="s">
        <v>34</v>
      </c>
      <c r="L33" s="19" t="s">
        <v>10</v>
      </c>
      <c r="M33" s="19" t="s">
        <v>10</v>
      </c>
      <c r="N33" s="19" t="s">
        <v>10</v>
      </c>
      <c r="O33" s="19" t="s">
        <v>29</v>
      </c>
      <c r="P33" s="19" t="s">
        <v>10</v>
      </c>
      <c r="Q33" s="19" t="s">
        <v>10</v>
      </c>
      <c r="R33" s="20" t="s">
        <v>49</v>
      </c>
      <c r="S33" s="19" t="n">
        <v>13</v>
      </c>
      <c r="T33" s="19" t="s">
        <v>50</v>
      </c>
      <c r="U33" s="19" t="n">
        <v>2193</v>
      </c>
    </row>
    <row r="34" customFormat="false" ht="15.75" hidden="false" customHeight="false" outlineLevel="0" collapsed="false">
      <c r="A34" s="17" t="n">
        <v>2</v>
      </c>
      <c r="B34" s="17"/>
      <c r="C34" s="18" t="s">
        <v>62</v>
      </c>
      <c r="D34" s="19" t="n">
        <v>2209</v>
      </c>
      <c r="E34" s="19" t="s">
        <v>10</v>
      </c>
      <c r="F34" s="19" t="s">
        <v>10</v>
      </c>
      <c r="G34" s="19" t="s">
        <v>34</v>
      </c>
      <c r="H34" s="19" t="s">
        <v>29</v>
      </c>
      <c r="I34" s="19" t="s">
        <v>10</v>
      </c>
      <c r="J34" s="19" t="s">
        <v>29</v>
      </c>
      <c r="K34" s="19" t="s">
        <v>34</v>
      </c>
      <c r="L34" s="19" t="s">
        <v>10</v>
      </c>
      <c r="M34" s="19" t="s">
        <v>34</v>
      </c>
      <c r="N34" s="19" t="s">
        <v>29</v>
      </c>
      <c r="O34" s="19" t="s">
        <v>10</v>
      </c>
      <c r="P34" s="19" t="s">
        <v>10</v>
      </c>
      <c r="Q34" s="19" t="s">
        <v>10</v>
      </c>
      <c r="R34" s="20" t="s">
        <v>58</v>
      </c>
      <c r="S34" s="19" t="n">
        <v>13</v>
      </c>
      <c r="T34" s="19" t="s">
        <v>59</v>
      </c>
      <c r="U34" s="19" t="n">
        <v>2091</v>
      </c>
    </row>
    <row r="35" customFormat="false" ht="15.75" hidden="false" customHeight="false" outlineLevel="0" collapsed="false">
      <c r="A35" s="17" t="n">
        <v>3</v>
      </c>
      <c r="B35" s="17"/>
      <c r="C35" s="18" t="s">
        <v>63</v>
      </c>
      <c r="D35" s="19" t="n">
        <v>2218</v>
      </c>
      <c r="E35" s="19" t="s">
        <v>10</v>
      </c>
      <c r="F35" s="19" t="s">
        <v>34</v>
      </c>
      <c r="G35" s="19" t="s">
        <v>10</v>
      </c>
      <c r="H35" s="19" t="s">
        <v>34</v>
      </c>
      <c r="I35" s="19" t="s">
        <v>10</v>
      </c>
      <c r="J35" s="19" t="s">
        <v>29</v>
      </c>
      <c r="K35" s="19" t="s">
        <v>29</v>
      </c>
      <c r="L35" s="19" t="s">
        <v>34</v>
      </c>
      <c r="M35" s="19" t="s">
        <v>34</v>
      </c>
      <c r="N35" s="19" t="s">
        <v>34</v>
      </c>
      <c r="O35" s="19" t="s">
        <v>10</v>
      </c>
      <c r="P35" s="19" t="s">
        <v>10</v>
      </c>
      <c r="Q35" s="19" t="s">
        <v>34</v>
      </c>
      <c r="R35" s="20" t="s">
        <v>15</v>
      </c>
      <c r="S35" s="19" t="n">
        <v>13</v>
      </c>
      <c r="T35" s="19" t="s">
        <v>53</v>
      </c>
      <c r="U35" s="19" t="n">
        <v>2016</v>
      </c>
    </row>
    <row r="36" customFormat="false" ht="15.75" hidden="false" customHeight="false" outlineLevel="0" collapsed="false">
      <c r="A36" s="17" t="n">
        <v>4</v>
      </c>
      <c r="B36" s="17"/>
      <c r="C36" s="18" t="s">
        <v>64</v>
      </c>
      <c r="D36" s="19" t="n">
        <v>2040</v>
      </c>
      <c r="E36" s="19" t="s">
        <v>10</v>
      </c>
      <c r="F36" s="19" t="s">
        <v>10</v>
      </c>
      <c r="G36" s="19" t="s">
        <v>10</v>
      </c>
      <c r="H36" s="19" t="s">
        <v>34</v>
      </c>
      <c r="I36" s="19" t="s">
        <v>10</v>
      </c>
      <c r="J36" s="19" t="s">
        <v>29</v>
      </c>
      <c r="K36" s="19" t="s">
        <v>34</v>
      </c>
      <c r="L36" s="19" t="s">
        <v>10</v>
      </c>
      <c r="M36" s="19" t="s">
        <v>34</v>
      </c>
      <c r="N36" s="19" t="s">
        <v>10</v>
      </c>
      <c r="O36" s="19" t="s">
        <v>34</v>
      </c>
      <c r="P36" s="19" t="s">
        <v>34</v>
      </c>
      <c r="Q36" s="19" t="s">
        <v>10</v>
      </c>
      <c r="R36" s="20" t="s">
        <v>65</v>
      </c>
      <c r="S36" s="19" t="n">
        <v>13</v>
      </c>
      <c r="T36" s="19" t="s">
        <v>66</v>
      </c>
      <c r="U36" s="19" t="n">
        <v>2038</v>
      </c>
    </row>
    <row r="38" customFormat="false" ht="15.75" hidden="false" customHeight="false" outlineLevel="0" collapsed="false">
      <c r="A38" s="13" t="s">
        <v>67</v>
      </c>
      <c r="B38" s="13"/>
    </row>
    <row r="39" customFormat="false" ht="3.75" hidden="false" customHeight="true" outlineLevel="0" collapsed="false"/>
    <row r="40" customFormat="false" ht="15.75" hidden="false" customHeight="false" outlineLevel="0" collapsed="false">
      <c r="A40" s="14" t="s">
        <v>7</v>
      </c>
      <c r="B40" s="15"/>
      <c r="C40" s="16" t="s">
        <v>8</v>
      </c>
      <c r="D40" s="15" t="s">
        <v>9</v>
      </c>
      <c r="E40" s="15" t="s">
        <v>10</v>
      </c>
      <c r="F40" s="15" t="s">
        <v>11</v>
      </c>
      <c r="G40" s="15" t="s">
        <v>12</v>
      </c>
      <c r="H40" s="15" t="s">
        <v>13</v>
      </c>
      <c r="I40" s="15" t="s">
        <v>14</v>
      </c>
      <c r="J40" s="15" t="s">
        <v>15</v>
      </c>
      <c r="K40" s="15" t="s">
        <v>16</v>
      </c>
      <c r="L40" s="15" t="s">
        <v>17</v>
      </c>
      <c r="M40" s="15" t="s">
        <v>18</v>
      </c>
      <c r="N40" s="15" t="s">
        <v>19</v>
      </c>
      <c r="O40" s="15" t="s">
        <v>20</v>
      </c>
      <c r="P40" s="15" t="s">
        <v>21</v>
      </c>
      <c r="Q40" s="15" t="s">
        <v>22</v>
      </c>
      <c r="R40" s="15" t="s">
        <v>23</v>
      </c>
      <c r="S40" s="15" t="s">
        <v>24</v>
      </c>
      <c r="T40" s="15" t="s">
        <v>25</v>
      </c>
      <c r="U40" s="15" t="s">
        <v>26</v>
      </c>
    </row>
    <row r="41" customFormat="false" ht="15.75" hidden="false" customHeight="false" outlineLevel="0" collapsed="false">
      <c r="A41" s="17" t="n">
        <v>1</v>
      </c>
      <c r="B41" s="17"/>
      <c r="C41" s="18" t="s">
        <v>68</v>
      </c>
      <c r="D41" s="19" t="n">
        <v>2144</v>
      </c>
      <c r="E41" s="19" t="s">
        <v>10</v>
      </c>
      <c r="F41" s="19" t="s">
        <v>34</v>
      </c>
      <c r="G41" s="19" t="s">
        <v>10</v>
      </c>
      <c r="H41" s="19" t="s">
        <v>34</v>
      </c>
      <c r="I41" s="19" t="s">
        <v>34</v>
      </c>
      <c r="J41" s="19" t="s">
        <v>34</v>
      </c>
      <c r="K41" s="19" t="s">
        <v>10</v>
      </c>
      <c r="L41" s="19" t="s">
        <v>34</v>
      </c>
      <c r="M41" s="19" t="s">
        <v>10</v>
      </c>
      <c r="N41" s="19" t="s">
        <v>34</v>
      </c>
      <c r="O41" s="19" t="s">
        <v>29</v>
      </c>
      <c r="P41" s="19" t="s">
        <v>29</v>
      </c>
      <c r="Q41" s="19" t="s">
        <v>34</v>
      </c>
      <c r="R41" s="20" t="s">
        <v>14</v>
      </c>
      <c r="S41" s="19" t="n">
        <v>13</v>
      </c>
      <c r="T41" s="19" t="s">
        <v>69</v>
      </c>
      <c r="U41" s="19" t="n">
        <v>2226</v>
      </c>
    </row>
    <row r="42" customFormat="false" ht="15.75" hidden="false" customHeight="false" outlineLevel="0" collapsed="false">
      <c r="A42" s="17" t="n">
        <v>2</v>
      </c>
      <c r="B42" s="17"/>
      <c r="C42" s="18" t="s">
        <v>70</v>
      </c>
      <c r="D42" s="19" t="n">
        <v>2021</v>
      </c>
      <c r="E42" s="19" t="s">
        <v>10</v>
      </c>
      <c r="F42" s="19" t="s">
        <v>10</v>
      </c>
      <c r="G42" s="19" t="s">
        <v>10</v>
      </c>
      <c r="H42" s="19" t="s">
        <v>29</v>
      </c>
      <c r="I42" s="19" t="s">
        <v>29</v>
      </c>
      <c r="J42" s="19" t="s">
        <v>10</v>
      </c>
      <c r="K42" s="19" t="s">
        <v>10</v>
      </c>
      <c r="L42" s="19" t="s">
        <v>34</v>
      </c>
      <c r="M42" s="19" t="s">
        <v>34</v>
      </c>
      <c r="N42" s="19" t="s">
        <v>10</v>
      </c>
      <c r="O42" s="19" t="s">
        <v>29</v>
      </c>
      <c r="P42" s="19" t="s">
        <v>10</v>
      </c>
      <c r="Q42" s="19" t="s">
        <v>10</v>
      </c>
      <c r="R42" s="20" t="s">
        <v>41</v>
      </c>
      <c r="S42" s="19" t="n">
        <v>13</v>
      </c>
      <c r="T42" s="19" t="s">
        <v>42</v>
      </c>
      <c r="U42" s="19" t="n">
        <v>2150</v>
      </c>
    </row>
    <row r="43" customFormat="false" ht="15.75" hidden="false" customHeight="false" outlineLevel="0" collapsed="false">
      <c r="A43" s="17" t="n">
        <v>3</v>
      </c>
      <c r="B43" s="17"/>
      <c r="C43" s="18" t="s">
        <v>71</v>
      </c>
      <c r="D43" s="19" t="n">
        <v>2035</v>
      </c>
      <c r="E43" s="19" t="s">
        <v>34</v>
      </c>
      <c r="F43" s="19" t="s">
        <v>29</v>
      </c>
      <c r="G43" s="19" t="s">
        <v>29</v>
      </c>
      <c r="H43" s="19" t="s">
        <v>10</v>
      </c>
      <c r="I43" s="19" t="s">
        <v>34</v>
      </c>
      <c r="J43" s="19" t="s">
        <v>29</v>
      </c>
      <c r="K43" s="19" t="s">
        <v>10</v>
      </c>
      <c r="L43" s="19" t="s">
        <v>34</v>
      </c>
      <c r="M43" s="19" t="s">
        <v>10</v>
      </c>
      <c r="N43" s="19" t="s">
        <v>34</v>
      </c>
      <c r="O43" s="19" t="s">
        <v>29</v>
      </c>
      <c r="P43" s="19" t="s">
        <v>34</v>
      </c>
      <c r="Q43" s="19" t="s">
        <v>34</v>
      </c>
      <c r="R43" s="20" t="s">
        <v>14</v>
      </c>
      <c r="S43" s="19" t="n">
        <v>13</v>
      </c>
      <c r="T43" s="19" t="s">
        <v>69</v>
      </c>
      <c r="U43" s="19" t="n">
        <v>1956</v>
      </c>
    </row>
    <row r="44" customFormat="false" ht="15.75" hidden="false" customHeight="false" outlineLevel="0" collapsed="false">
      <c r="A44" s="17" t="n">
        <v>4</v>
      </c>
      <c r="B44" s="17"/>
      <c r="C44" s="18" t="s">
        <v>72</v>
      </c>
      <c r="D44" s="19" t="n">
        <v>2036</v>
      </c>
      <c r="E44" s="19" t="s">
        <v>10</v>
      </c>
      <c r="F44" s="19" t="s">
        <v>10</v>
      </c>
      <c r="G44" s="19" t="s">
        <v>10</v>
      </c>
      <c r="H44" s="19" t="s">
        <v>10</v>
      </c>
      <c r="I44" s="19" t="s">
        <v>10</v>
      </c>
      <c r="J44" s="19" t="s">
        <v>34</v>
      </c>
      <c r="K44" s="19" t="s">
        <v>34</v>
      </c>
      <c r="L44" s="19" t="s">
        <v>10</v>
      </c>
      <c r="M44" s="19" t="s">
        <v>10</v>
      </c>
      <c r="N44" s="19" t="s">
        <v>10</v>
      </c>
      <c r="O44" s="19" t="s">
        <v>29</v>
      </c>
      <c r="P44" s="19" t="s">
        <v>10</v>
      </c>
      <c r="Q44" s="19" t="s">
        <v>29</v>
      </c>
      <c r="R44" s="20" t="s">
        <v>19</v>
      </c>
      <c r="S44" s="19" t="n">
        <v>13</v>
      </c>
      <c r="T44" s="19" t="s">
        <v>39</v>
      </c>
      <c r="U44" s="19" t="n">
        <v>1964</v>
      </c>
    </row>
    <row r="46" customFormat="false" ht="15.75" hidden="false" customHeight="false" outlineLevel="0" collapsed="false">
      <c r="A46" s="13" t="s">
        <v>73</v>
      </c>
      <c r="B46" s="13"/>
    </row>
    <row r="47" customFormat="false" ht="3.75" hidden="false" customHeight="true" outlineLevel="0" collapsed="false"/>
    <row r="48" customFormat="false" ht="15.75" hidden="false" customHeight="false" outlineLevel="0" collapsed="false">
      <c r="A48" s="14" t="s">
        <v>7</v>
      </c>
      <c r="B48" s="15"/>
      <c r="C48" s="16" t="s">
        <v>8</v>
      </c>
      <c r="D48" s="15" t="s">
        <v>9</v>
      </c>
      <c r="E48" s="15" t="s">
        <v>10</v>
      </c>
      <c r="F48" s="15" t="s">
        <v>11</v>
      </c>
      <c r="G48" s="15" t="s">
        <v>12</v>
      </c>
      <c r="H48" s="15" t="s">
        <v>13</v>
      </c>
      <c r="I48" s="15" t="s">
        <v>14</v>
      </c>
      <c r="J48" s="15" t="s">
        <v>15</v>
      </c>
      <c r="K48" s="15" t="s">
        <v>16</v>
      </c>
      <c r="L48" s="15" t="s">
        <v>17</v>
      </c>
      <c r="M48" s="15" t="s">
        <v>18</v>
      </c>
      <c r="N48" s="15" t="s">
        <v>19</v>
      </c>
      <c r="O48" s="15" t="s">
        <v>20</v>
      </c>
      <c r="P48" s="15" t="s">
        <v>21</v>
      </c>
      <c r="Q48" s="15" t="s">
        <v>22</v>
      </c>
      <c r="R48" s="15" t="s">
        <v>23</v>
      </c>
      <c r="S48" s="15" t="s">
        <v>24</v>
      </c>
      <c r="T48" s="15" t="s">
        <v>25</v>
      </c>
      <c r="U48" s="15" t="s">
        <v>26</v>
      </c>
    </row>
    <row r="49" customFormat="false" ht="15.75" hidden="false" customHeight="false" outlineLevel="0" collapsed="false">
      <c r="A49" s="17" t="n">
        <v>1</v>
      </c>
      <c r="B49" s="17"/>
      <c r="C49" s="18" t="s">
        <v>74</v>
      </c>
      <c r="D49" s="19" t="n">
        <v>2078</v>
      </c>
      <c r="E49" s="19" t="s">
        <v>10</v>
      </c>
      <c r="F49" s="19" t="s">
        <v>29</v>
      </c>
      <c r="G49" s="19" t="s">
        <v>10</v>
      </c>
      <c r="H49" s="19" t="s">
        <v>34</v>
      </c>
      <c r="I49" s="19" t="s">
        <v>10</v>
      </c>
      <c r="J49" s="19" t="s">
        <v>10</v>
      </c>
      <c r="K49" s="19" t="s">
        <v>10</v>
      </c>
      <c r="L49" s="19" t="s">
        <v>34</v>
      </c>
      <c r="M49" s="19" t="s">
        <v>34</v>
      </c>
      <c r="N49" s="19" t="s">
        <v>34</v>
      </c>
      <c r="O49" s="19" t="s">
        <v>29</v>
      </c>
      <c r="P49" s="19" t="s">
        <v>29</v>
      </c>
      <c r="Q49" s="19" t="s">
        <v>34</v>
      </c>
      <c r="R49" s="20" t="s">
        <v>75</v>
      </c>
      <c r="S49" s="19" t="n">
        <v>13</v>
      </c>
      <c r="T49" s="19" t="s">
        <v>76</v>
      </c>
      <c r="U49" s="19" t="n">
        <v>2216</v>
      </c>
    </row>
    <row r="50" customFormat="false" ht="15.75" hidden="false" customHeight="false" outlineLevel="0" collapsed="false">
      <c r="A50" s="17" t="n">
        <v>2</v>
      </c>
      <c r="B50" s="17"/>
      <c r="C50" s="18" t="s">
        <v>77</v>
      </c>
      <c r="D50" s="19" t="n">
        <v>2271</v>
      </c>
      <c r="E50" s="19" t="s">
        <v>10</v>
      </c>
      <c r="F50" s="19" t="s">
        <v>10</v>
      </c>
      <c r="G50" s="19" t="s">
        <v>29</v>
      </c>
      <c r="H50" s="19" t="s">
        <v>10</v>
      </c>
      <c r="I50" s="19" t="s">
        <v>34</v>
      </c>
      <c r="J50" s="19" t="s">
        <v>10</v>
      </c>
      <c r="K50" s="19" t="s">
        <v>10</v>
      </c>
      <c r="L50" s="19" t="s">
        <v>34</v>
      </c>
      <c r="M50" s="19" t="s">
        <v>34</v>
      </c>
      <c r="N50" s="19" t="s">
        <v>29</v>
      </c>
      <c r="O50" s="19" t="s">
        <v>29</v>
      </c>
      <c r="P50" s="19" t="s">
        <v>10</v>
      </c>
      <c r="Q50" s="19" t="s">
        <v>34</v>
      </c>
      <c r="R50" s="20" t="s">
        <v>65</v>
      </c>
      <c r="S50" s="19" t="n">
        <v>13</v>
      </c>
      <c r="T50" s="19" t="s">
        <v>66</v>
      </c>
      <c r="U50" s="19" t="n">
        <v>2069</v>
      </c>
    </row>
    <row r="51" customFormat="false" ht="15.75" hidden="false" customHeight="false" outlineLevel="0" collapsed="false">
      <c r="A51" s="17" t="n">
        <v>3</v>
      </c>
      <c r="B51" s="17"/>
      <c r="C51" s="18" t="s">
        <v>78</v>
      </c>
      <c r="D51" s="19" t="n">
        <v>1316</v>
      </c>
      <c r="E51" s="19" t="s">
        <v>10</v>
      </c>
      <c r="F51" s="19" t="s">
        <v>29</v>
      </c>
      <c r="G51" s="19" t="s">
        <v>29</v>
      </c>
      <c r="H51" s="19" t="s">
        <v>29</v>
      </c>
      <c r="I51" s="19" t="s">
        <v>34</v>
      </c>
      <c r="J51" s="19" t="s">
        <v>10</v>
      </c>
      <c r="K51" s="19" t="s">
        <v>10</v>
      </c>
      <c r="L51" s="19" t="s">
        <v>10</v>
      </c>
      <c r="M51" s="19" t="s">
        <v>10</v>
      </c>
      <c r="N51" s="19" t="s">
        <v>10</v>
      </c>
      <c r="O51" s="19" t="s">
        <v>29</v>
      </c>
      <c r="P51" s="19" t="s">
        <v>10</v>
      </c>
      <c r="Q51" s="19" t="s">
        <v>34</v>
      </c>
      <c r="R51" s="20" t="s">
        <v>18</v>
      </c>
      <c r="S51" s="19" t="n">
        <v>13</v>
      </c>
      <c r="T51" s="19" t="s">
        <v>45</v>
      </c>
      <c r="U51" s="19" t="n">
        <v>2032</v>
      </c>
    </row>
    <row r="52" customFormat="false" ht="15.75" hidden="false" customHeight="false" outlineLevel="0" collapsed="false">
      <c r="A52" s="17" t="n">
        <v>4</v>
      </c>
      <c r="B52" s="17"/>
      <c r="C52" s="18" t="s">
        <v>79</v>
      </c>
      <c r="D52" s="19" t="n">
        <v>2138</v>
      </c>
      <c r="E52" s="19" t="s">
        <v>10</v>
      </c>
      <c r="F52" s="19" t="s">
        <v>10</v>
      </c>
      <c r="G52" s="19" t="s">
        <v>10</v>
      </c>
      <c r="H52" s="19" t="s">
        <v>34</v>
      </c>
      <c r="I52" s="19" t="s">
        <v>34</v>
      </c>
      <c r="J52" s="19" t="s">
        <v>34</v>
      </c>
      <c r="K52" s="19" t="s">
        <v>34</v>
      </c>
      <c r="L52" s="19" t="s">
        <v>34</v>
      </c>
      <c r="M52" s="19" t="s">
        <v>10</v>
      </c>
      <c r="N52" s="19" t="s">
        <v>34</v>
      </c>
      <c r="O52" s="19" t="s">
        <v>29</v>
      </c>
      <c r="P52" s="19" t="s">
        <v>10</v>
      </c>
      <c r="Q52" s="19" t="s">
        <v>10</v>
      </c>
      <c r="R52" s="20" t="s">
        <v>75</v>
      </c>
      <c r="S52" s="19" t="n">
        <v>13</v>
      </c>
      <c r="T52" s="19" t="s">
        <v>76</v>
      </c>
      <c r="U52" s="19" t="n">
        <v>1961</v>
      </c>
    </row>
    <row r="54" customFormat="false" ht="15.75" hidden="false" customHeight="false" outlineLevel="0" collapsed="false">
      <c r="A54" s="13" t="s">
        <v>80</v>
      </c>
      <c r="B54" s="13"/>
    </row>
    <row r="55" customFormat="false" ht="3.75" hidden="false" customHeight="true" outlineLevel="0" collapsed="false"/>
    <row r="56" customFormat="false" ht="15.75" hidden="false" customHeight="false" outlineLevel="0" collapsed="false">
      <c r="A56" s="14" t="s">
        <v>7</v>
      </c>
      <c r="B56" s="15"/>
      <c r="C56" s="16" t="s">
        <v>8</v>
      </c>
      <c r="D56" s="15" t="s">
        <v>9</v>
      </c>
      <c r="E56" s="15" t="s">
        <v>10</v>
      </c>
      <c r="F56" s="15" t="s">
        <v>11</v>
      </c>
      <c r="G56" s="15" t="s">
        <v>12</v>
      </c>
      <c r="H56" s="15" t="s">
        <v>13</v>
      </c>
      <c r="I56" s="15" t="s">
        <v>14</v>
      </c>
      <c r="J56" s="15" t="s">
        <v>15</v>
      </c>
      <c r="K56" s="15" t="s">
        <v>16</v>
      </c>
      <c r="L56" s="15" t="s">
        <v>17</v>
      </c>
      <c r="M56" s="15" t="s">
        <v>18</v>
      </c>
      <c r="N56" s="15" t="s">
        <v>19</v>
      </c>
      <c r="O56" s="15" t="s">
        <v>20</v>
      </c>
      <c r="P56" s="15" t="s">
        <v>21</v>
      </c>
      <c r="Q56" s="15" t="s">
        <v>22</v>
      </c>
      <c r="R56" s="15" t="s">
        <v>23</v>
      </c>
      <c r="S56" s="15" t="s">
        <v>24</v>
      </c>
      <c r="T56" s="15" t="s">
        <v>25</v>
      </c>
      <c r="U56" s="15" t="s">
        <v>26</v>
      </c>
    </row>
    <row r="57" customFormat="false" ht="15.75" hidden="false" customHeight="false" outlineLevel="0" collapsed="false">
      <c r="A57" s="17" t="n">
        <v>1</v>
      </c>
      <c r="B57" s="17"/>
      <c r="C57" s="18" t="s">
        <v>81</v>
      </c>
      <c r="D57" s="19" t="n">
        <v>2159</v>
      </c>
      <c r="E57" s="19" t="s">
        <v>10</v>
      </c>
      <c r="F57" s="19" t="s">
        <v>10</v>
      </c>
      <c r="G57" s="19" t="s">
        <v>10</v>
      </c>
      <c r="H57" s="19" t="s">
        <v>10</v>
      </c>
      <c r="I57" s="19" t="s">
        <v>34</v>
      </c>
      <c r="J57" s="19" t="s">
        <v>34</v>
      </c>
      <c r="K57" s="19" t="s">
        <v>29</v>
      </c>
      <c r="L57" s="19" t="s">
        <v>29</v>
      </c>
      <c r="M57" s="19" t="s">
        <v>10</v>
      </c>
      <c r="N57" s="19" t="s">
        <v>34</v>
      </c>
      <c r="O57" s="19" t="s">
        <v>34</v>
      </c>
      <c r="P57" s="19" t="s">
        <v>10</v>
      </c>
      <c r="Q57" s="19" t="s">
        <v>29</v>
      </c>
      <c r="R57" s="20" t="s">
        <v>65</v>
      </c>
      <c r="S57" s="19" t="n">
        <v>13</v>
      </c>
      <c r="T57" s="19" t="s">
        <v>66</v>
      </c>
      <c r="U57" s="19" t="n">
        <v>2166</v>
      </c>
    </row>
    <row r="58" customFormat="false" ht="15.75" hidden="false" customHeight="false" outlineLevel="0" collapsed="false">
      <c r="A58" s="17" t="n">
        <v>2</v>
      </c>
      <c r="B58" s="17"/>
      <c r="C58" s="18" t="s">
        <v>82</v>
      </c>
      <c r="D58" s="19" t="n">
        <v>2071</v>
      </c>
      <c r="E58" s="19" t="s">
        <v>10</v>
      </c>
      <c r="F58" s="19" t="s">
        <v>34</v>
      </c>
      <c r="G58" s="19" t="s">
        <v>10</v>
      </c>
      <c r="H58" s="19" t="s">
        <v>10</v>
      </c>
      <c r="I58" s="19" t="s">
        <v>34</v>
      </c>
      <c r="J58" s="19" t="s">
        <v>34</v>
      </c>
      <c r="K58" s="19" t="s">
        <v>34</v>
      </c>
      <c r="L58" s="19" t="s">
        <v>34</v>
      </c>
      <c r="M58" s="19" t="s">
        <v>10</v>
      </c>
      <c r="N58" s="19" t="s">
        <v>34</v>
      </c>
      <c r="O58" s="19" t="s">
        <v>34</v>
      </c>
      <c r="P58" s="19" t="s">
        <v>10</v>
      </c>
      <c r="Q58" s="19" t="s">
        <v>29</v>
      </c>
      <c r="R58" s="20" t="s">
        <v>83</v>
      </c>
      <c r="S58" s="19" t="n">
        <v>13</v>
      </c>
      <c r="T58" s="19" t="s">
        <v>84</v>
      </c>
      <c r="U58" s="19" t="n">
        <v>2059</v>
      </c>
    </row>
    <row r="59" customFormat="false" ht="15.75" hidden="false" customHeight="false" outlineLevel="0" collapsed="false">
      <c r="A59" s="17" t="n">
        <v>3</v>
      </c>
      <c r="B59" s="17"/>
      <c r="C59" s="18" t="s">
        <v>85</v>
      </c>
      <c r="D59" s="19" t="n">
        <v>2100</v>
      </c>
      <c r="E59" s="19" t="s">
        <v>10</v>
      </c>
      <c r="F59" s="19" t="s">
        <v>29</v>
      </c>
      <c r="G59" s="19" t="s">
        <v>10</v>
      </c>
      <c r="H59" s="19" t="s">
        <v>10</v>
      </c>
      <c r="I59" s="19" t="s">
        <v>34</v>
      </c>
      <c r="J59" s="19" t="s">
        <v>34</v>
      </c>
      <c r="K59" s="19" t="s">
        <v>10</v>
      </c>
      <c r="L59" s="19" t="s">
        <v>10</v>
      </c>
      <c r="M59" s="19" t="s">
        <v>10</v>
      </c>
      <c r="N59" s="19" t="s">
        <v>34</v>
      </c>
      <c r="O59" s="19" t="s">
        <v>34</v>
      </c>
      <c r="P59" s="19" t="s">
        <v>10</v>
      </c>
      <c r="Q59" s="19" t="s">
        <v>29</v>
      </c>
      <c r="R59" s="20" t="s">
        <v>17</v>
      </c>
      <c r="S59" s="19" t="n">
        <v>13</v>
      </c>
      <c r="T59" s="19" t="s">
        <v>86</v>
      </c>
      <c r="U59" s="19" t="n">
        <v>1878</v>
      </c>
    </row>
    <row r="60" customFormat="false" ht="15.75" hidden="false" customHeight="false" outlineLevel="0" collapsed="false">
      <c r="A60" s="17" t="n">
        <v>4</v>
      </c>
      <c r="B60" s="17"/>
      <c r="C60" s="18" t="s">
        <v>87</v>
      </c>
      <c r="D60" s="19" t="n">
        <v>2049</v>
      </c>
      <c r="E60" s="19" t="s">
        <v>34</v>
      </c>
      <c r="F60" s="19" t="s">
        <v>34</v>
      </c>
      <c r="G60" s="19" t="s">
        <v>10</v>
      </c>
      <c r="H60" s="19" t="s">
        <v>10</v>
      </c>
      <c r="I60" s="19" t="s">
        <v>34</v>
      </c>
      <c r="J60" s="19" t="s">
        <v>10</v>
      </c>
      <c r="K60" s="19" t="s">
        <v>10</v>
      </c>
      <c r="L60" s="19" t="s">
        <v>34</v>
      </c>
      <c r="M60" s="19" t="s">
        <v>10</v>
      </c>
      <c r="N60" s="19" t="s">
        <v>34</v>
      </c>
      <c r="O60" s="19" t="s">
        <v>10</v>
      </c>
      <c r="P60" s="19" t="s">
        <v>10</v>
      </c>
      <c r="Q60" s="19" t="s">
        <v>10</v>
      </c>
      <c r="R60" s="20" t="s">
        <v>17</v>
      </c>
      <c r="S60" s="19" t="n">
        <v>13</v>
      </c>
      <c r="T60" s="19" t="s">
        <v>86</v>
      </c>
      <c r="U60" s="19" t="n">
        <v>1874</v>
      </c>
    </row>
    <row r="62" customFormat="false" ht="15.75" hidden="false" customHeight="false" outlineLevel="0" collapsed="false">
      <c r="A62" s="13" t="s">
        <v>88</v>
      </c>
      <c r="B62" s="13"/>
    </row>
    <row r="63" customFormat="false" ht="3.75" hidden="false" customHeight="true" outlineLevel="0" collapsed="false"/>
    <row r="64" customFormat="false" ht="15.75" hidden="false" customHeight="false" outlineLevel="0" collapsed="false">
      <c r="A64" s="14" t="s">
        <v>7</v>
      </c>
      <c r="B64" s="15"/>
      <c r="C64" s="16" t="s">
        <v>8</v>
      </c>
      <c r="D64" s="15" t="s">
        <v>9</v>
      </c>
      <c r="E64" s="15" t="s">
        <v>10</v>
      </c>
      <c r="F64" s="15" t="s">
        <v>11</v>
      </c>
      <c r="G64" s="15" t="s">
        <v>12</v>
      </c>
      <c r="H64" s="15" t="s">
        <v>13</v>
      </c>
      <c r="I64" s="15" t="s">
        <v>14</v>
      </c>
      <c r="J64" s="15" t="s">
        <v>15</v>
      </c>
      <c r="K64" s="15" t="s">
        <v>16</v>
      </c>
      <c r="L64" s="15" t="s">
        <v>17</v>
      </c>
      <c r="M64" s="15" t="s">
        <v>18</v>
      </c>
      <c r="N64" s="15" t="s">
        <v>19</v>
      </c>
      <c r="O64" s="15" t="s">
        <v>20</v>
      </c>
      <c r="P64" s="15" t="s">
        <v>21</v>
      </c>
      <c r="Q64" s="15" t="s">
        <v>22</v>
      </c>
      <c r="R64" s="15" t="s">
        <v>23</v>
      </c>
      <c r="S64" s="15" t="s">
        <v>24</v>
      </c>
      <c r="T64" s="15" t="s">
        <v>25</v>
      </c>
      <c r="U64" s="15" t="s">
        <v>26</v>
      </c>
    </row>
    <row r="65" customFormat="false" ht="15.75" hidden="false" customHeight="false" outlineLevel="0" collapsed="false">
      <c r="A65" s="17" t="n">
        <v>1</v>
      </c>
      <c r="B65" s="17"/>
      <c r="C65" s="18" t="s">
        <v>89</v>
      </c>
      <c r="D65" s="19" t="n">
        <v>2050</v>
      </c>
      <c r="E65" s="19" t="s">
        <v>10</v>
      </c>
      <c r="F65" s="19" t="s">
        <v>10</v>
      </c>
      <c r="G65" s="19" t="s">
        <v>34</v>
      </c>
      <c r="H65" s="19" t="s">
        <v>10</v>
      </c>
      <c r="I65" s="19" t="s">
        <v>34</v>
      </c>
      <c r="J65" s="19" t="s">
        <v>10</v>
      </c>
      <c r="K65" s="19" t="s">
        <v>29</v>
      </c>
      <c r="L65" s="19" t="s">
        <v>10</v>
      </c>
      <c r="M65" s="19" t="s">
        <v>34</v>
      </c>
      <c r="N65" s="19" t="s">
        <v>29</v>
      </c>
      <c r="O65" s="19" t="s">
        <v>29</v>
      </c>
      <c r="P65" s="19" t="s">
        <v>34</v>
      </c>
      <c r="Q65" s="19" t="s">
        <v>10</v>
      </c>
      <c r="R65" s="20" t="s">
        <v>65</v>
      </c>
      <c r="S65" s="19" t="n">
        <v>13</v>
      </c>
      <c r="T65" s="19" t="s">
        <v>66</v>
      </c>
      <c r="U65" s="19" t="n">
        <v>2220</v>
      </c>
    </row>
    <row r="66" customFormat="false" ht="15.75" hidden="false" customHeight="false" outlineLevel="0" collapsed="false">
      <c r="A66" s="17" t="n">
        <v>2</v>
      </c>
      <c r="B66" s="17" t="s">
        <v>32</v>
      </c>
      <c r="C66" s="18" t="s">
        <v>90</v>
      </c>
      <c r="D66" s="19" t="n">
        <v>2222</v>
      </c>
      <c r="E66" s="19" t="s">
        <v>10</v>
      </c>
      <c r="F66" s="19" t="s">
        <v>10</v>
      </c>
      <c r="G66" s="19" t="s">
        <v>29</v>
      </c>
      <c r="H66" s="19" t="s">
        <v>10</v>
      </c>
      <c r="I66" s="19" t="s">
        <v>34</v>
      </c>
      <c r="J66" s="19" t="s">
        <v>10</v>
      </c>
      <c r="K66" s="19" t="s">
        <v>10</v>
      </c>
      <c r="L66" s="19" t="s">
        <v>10</v>
      </c>
      <c r="M66" s="19" t="s">
        <v>34</v>
      </c>
      <c r="N66" s="19" t="s">
        <v>29</v>
      </c>
      <c r="O66" s="19" t="s">
        <v>10</v>
      </c>
      <c r="P66" s="19" t="s">
        <v>34</v>
      </c>
      <c r="Q66" s="19" t="s">
        <v>10</v>
      </c>
      <c r="R66" s="20" t="s">
        <v>18</v>
      </c>
      <c r="S66" s="19" t="n">
        <v>13</v>
      </c>
      <c r="T66" s="19" t="s">
        <v>45</v>
      </c>
      <c r="U66" s="19" t="n">
        <v>2090</v>
      </c>
    </row>
    <row r="67" customFormat="false" ht="15.75" hidden="false" customHeight="false" outlineLevel="0" collapsed="false">
      <c r="A67" s="17" t="n">
        <v>3</v>
      </c>
      <c r="B67" s="17"/>
      <c r="C67" s="18" t="s">
        <v>91</v>
      </c>
      <c r="D67" s="19" t="n">
        <v>2165</v>
      </c>
      <c r="E67" s="19" t="s">
        <v>10</v>
      </c>
      <c r="F67" s="19" t="s">
        <v>34</v>
      </c>
      <c r="G67" s="19" t="s">
        <v>29</v>
      </c>
      <c r="H67" s="19" t="s">
        <v>34</v>
      </c>
      <c r="I67" s="19" t="s">
        <v>34</v>
      </c>
      <c r="J67" s="19" t="s">
        <v>10</v>
      </c>
      <c r="K67" s="19" t="s">
        <v>10</v>
      </c>
      <c r="L67" s="19" t="s">
        <v>10</v>
      </c>
      <c r="M67" s="19" t="s">
        <v>34</v>
      </c>
      <c r="N67" s="19" t="s">
        <v>34</v>
      </c>
      <c r="O67" s="19" t="s">
        <v>34</v>
      </c>
      <c r="P67" s="19" t="s">
        <v>29</v>
      </c>
      <c r="Q67" s="19" t="s">
        <v>34</v>
      </c>
      <c r="R67" s="20" t="s">
        <v>14</v>
      </c>
      <c r="S67" s="19" t="n">
        <v>13</v>
      </c>
      <c r="T67" s="19" t="s">
        <v>69</v>
      </c>
      <c r="U67" s="19" t="n">
        <v>1997</v>
      </c>
    </row>
    <row r="68" customFormat="false" ht="15.75" hidden="false" customHeight="false" outlineLevel="0" collapsed="false">
      <c r="A68" s="17" t="n">
        <v>4</v>
      </c>
      <c r="B68" s="17"/>
      <c r="C68" s="18" t="s">
        <v>92</v>
      </c>
      <c r="D68" s="19" t="n">
        <v>2094</v>
      </c>
      <c r="E68" s="19" t="s">
        <v>10</v>
      </c>
      <c r="F68" s="19" t="s">
        <v>29</v>
      </c>
      <c r="G68" s="19" t="s">
        <v>34</v>
      </c>
      <c r="H68" s="19" t="s">
        <v>10</v>
      </c>
      <c r="I68" s="19" t="s">
        <v>34</v>
      </c>
      <c r="J68" s="19" t="s">
        <v>10</v>
      </c>
      <c r="K68" s="19" t="s">
        <v>34</v>
      </c>
      <c r="L68" s="19" t="s">
        <v>34</v>
      </c>
      <c r="M68" s="19" t="s">
        <v>29</v>
      </c>
      <c r="N68" s="19" t="s">
        <v>34</v>
      </c>
      <c r="O68" s="19" t="s">
        <v>10</v>
      </c>
      <c r="P68" s="19" t="s">
        <v>10</v>
      </c>
      <c r="Q68" s="19" t="s">
        <v>10</v>
      </c>
      <c r="R68" s="20" t="s">
        <v>16</v>
      </c>
      <c r="S68" s="19" t="n">
        <v>13</v>
      </c>
      <c r="T68" s="19" t="s">
        <v>93</v>
      </c>
      <c r="U68" s="19" t="n">
        <v>1951</v>
      </c>
    </row>
    <row r="70" customFormat="false" ht="15.75" hidden="false" customHeight="false" outlineLevel="0" collapsed="false">
      <c r="A70" s="13" t="s">
        <v>94</v>
      </c>
      <c r="B70" s="13"/>
    </row>
    <row r="71" customFormat="false" ht="3.75" hidden="false" customHeight="true" outlineLevel="0" collapsed="false"/>
    <row r="72" customFormat="false" ht="15.75" hidden="false" customHeight="false" outlineLevel="0" collapsed="false">
      <c r="A72" s="14" t="s">
        <v>7</v>
      </c>
      <c r="B72" s="15"/>
      <c r="C72" s="16" t="s">
        <v>8</v>
      </c>
      <c r="D72" s="15" t="s">
        <v>9</v>
      </c>
      <c r="E72" s="15" t="s">
        <v>10</v>
      </c>
      <c r="F72" s="15" t="s">
        <v>11</v>
      </c>
      <c r="G72" s="15" t="s">
        <v>12</v>
      </c>
      <c r="H72" s="15" t="s">
        <v>13</v>
      </c>
      <c r="I72" s="15" t="s">
        <v>14</v>
      </c>
      <c r="J72" s="15" t="s">
        <v>15</v>
      </c>
      <c r="K72" s="15" t="s">
        <v>16</v>
      </c>
      <c r="L72" s="15" t="s">
        <v>17</v>
      </c>
      <c r="M72" s="15" t="s">
        <v>18</v>
      </c>
      <c r="N72" s="15" t="s">
        <v>19</v>
      </c>
      <c r="O72" s="15" t="s">
        <v>20</v>
      </c>
      <c r="P72" s="15" t="s">
        <v>21</v>
      </c>
      <c r="Q72" s="15" t="s">
        <v>22</v>
      </c>
      <c r="R72" s="15" t="s">
        <v>23</v>
      </c>
      <c r="S72" s="15" t="s">
        <v>24</v>
      </c>
      <c r="T72" s="15" t="s">
        <v>25</v>
      </c>
      <c r="U72" s="15" t="s">
        <v>26</v>
      </c>
    </row>
    <row r="73" customFormat="false" ht="15.75" hidden="false" customHeight="false" outlineLevel="0" collapsed="false">
      <c r="A73" s="17" t="n">
        <v>1</v>
      </c>
      <c r="B73" s="17"/>
      <c r="C73" s="18" t="s">
        <v>95</v>
      </c>
      <c r="D73" s="19" t="n">
        <v>2242</v>
      </c>
      <c r="E73" s="19" t="s">
        <v>10</v>
      </c>
      <c r="F73" s="19" t="s">
        <v>10</v>
      </c>
      <c r="G73" s="19" t="s">
        <v>10</v>
      </c>
      <c r="H73" s="19" t="s">
        <v>34</v>
      </c>
      <c r="I73" s="19" t="s">
        <v>29</v>
      </c>
      <c r="J73" s="19" t="s">
        <v>34</v>
      </c>
      <c r="K73" s="19" t="s">
        <v>10</v>
      </c>
      <c r="L73" s="19" t="s">
        <v>34</v>
      </c>
      <c r="M73" s="19" t="s">
        <v>10</v>
      </c>
      <c r="N73" s="19" t="s">
        <v>29</v>
      </c>
      <c r="O73" s="19" t="s">
        <v>34</v>
      </c>
      <c r="P73" s="19" t="s">
        <v>29</v>
      </c>
      <c r="Q73" s="19" t="s">
        <v>10</v>
      </c>
      <c r="R73" s="20" t="s">
        <v>65</v>
      </c>
      <c r="S73" s="19" t="n">
        <v>13</v>
      </c>
      <c r="T73" s="19" t="s">
        <v>66</v>
      </c>
      <c r="U73" s="19" t="n">
        <v>2193</v>
      </c>
    </row>
    <row r="74" customFormat="false" ht="15.75" hidden="false" customHeight="false" outlineLevel="0" collapsed="false">
      <c r="A74" s="17" t="n">
        <v>2</v>
      </c>
      <c r="B74" s="17"/>
      <c r="C74" s="18" t="s">
        <v>96</v>
      </c>
      <c r="D74" s="19" t="n">
        <v>2175</v>
      </c>
      <c r="E74" s="19" t="s">
        <v>34</v>
      </c>
      <c r="F74" s="19" t="s">
        <v>10</v>
      </c>
      <c r="G74" s="19" t="s">
        <v>10</v>
      </c>
      <c r="H74" s="19" t="s">
        <v>34</v>
      </c>
      <c r="I74" s="19" t="s">
        <v>10</v>
      </c>
      <c r="J74" s="19" t="s">
        <v>34</v>
      </c>
      <c r="K74" s="19" t="s">
        <v>10</v>
      </c>
      <c r="L74" s="19" t="s">
        <v>10</v>
      </c>
      <c r="M74" s="19" t="s">
        <v>10</v>
      </c>
      <c r="N74" s="19" t="s">
        <v>29</v>
      </c>
      <c r="O74" s="19" t="s">
        <v>34</v>
      </c>
      <c r="P74" s="19" t="s">
        <v>34</v>
      </c>
      <c r="Q74" s="19" t="s">
        <v>10</v>
      </c>
      <c r="R74" s="20" t="s">
        <v>65</v>
      </c>
      <c r="S74" s="19" t="n">
        <v>13</v>
      </c>
      <c r="T74" s="19" t="s">
        <v>66</v>
      </c>
      <c r="U74" s="19" t="n">
        <v>2111</v>
      </c>
    </row>
    <row r="75" customFormat="false" ht="15.75" hidden="false" customHeight="false" outlineLevel="0" collapsed="false">
      <c r="A75" s="17" t="n">
        <v>3</v>
      </c>
      <c r="B75" s="17"/>
      <c r="C75" s="18" t="s">
        <v>97</v>
      </c>
      <c r="D75" s="19" t="n">
        <v>2140</v>
      </c>
      <c r="E75" s="19" t="s">
        <v>10</v>
      </c>
      <c r="F75" s="19" t="s">
        <v>10</v>
      </c>
      <c r="G75" s="19" t="s">
        <v>34</v>
      </c>
      <c r="H75" s="19" t="s">
        <v>34</v>
      </c>
      <c r="I75" s="19" t="s">
        <v>29</v>
      </c>
      <c r="J75" s="19" t="s">
        <v>34</v>
      </c>
      <c r="K75" s="19" t="s">
        <v>10</v>
      </c>
      <c r="L75" s="19" t="s">
        <v>10</v>
      </c>
      <c r="M75" s="19" t="s">
        <v>34</v>
      </c>
      <c r="N75" s="19" t="s">
        <v>10</v>
      </c>
      <c r="O75" s="19" t="s">
        <v>10</v>
      </c>
      <c r="P75" s="19" t="s">
        <v>10</v>
      </c>
      <c r="Q75" s="19" t="s">
        <v>10</v>
      </c>
      <c r="R75" s="20" t="s">
        <v>58</v>
      </c>
      <c r="S75" s="19" t="n">
        <v>13</v>
      </c>
      <c r="T75" s="19" t="s">
        <v>59</v>
      </c>
      <c r="U75" s="19" t="n">
        <v>1985</v>
      </c>
    </row>
    <row r="76" customFormat="false" ht="15.75" hidden="false" customHeight="false" outlineLevel="0" collapsed="false">
      <c r="A76" s="17" t="n">
        <v>4</v>
      </c>
      <c r="B76" s="17"/>
      <c r="C76" s="18" t="s">
        <v>98</v>
      </c>
      <c r="D76" s="19" t="n">
        <v>1949</v>
      </c>
      <c r="E76" s="19" t="s">
        <v>10</v>
      </c>
      <c r="F76" s="19" t="s">
        <v>10</v>
      </c>
      <c r="G76" s="19" t="s">
        <v>34</v>
      </c>
      <c r="H76" s="19" t="s">
        <v>34</v>
      </c>
      <c r="I76" s="19" t="s">
        <v>34</v>
      </c>
      <c r="J76" s="19" t="s">
        <v>34</v>
      </c>
      <c r="K76" s="19" t="s">
        <v>34</v>
      </c>
      <c r="L76" s="19" t="s">
        <v>10</v>
      </c>
      <c r="M76" s="19" t="s">
        <v>10</v>
      </c>
      <c r="N76" s="19" t="s">
        <v>10</v>
      </c>
      <c r="O76" s="19" t="s">
        <v>34</v>
      </c>
      <c r="P76" s="19" t="s">
        <v>34</v>
      </c>
      <c r="Q76" s="19" t="s">
        <v>34</v>
      </c>
      <c r="R76" s="20" t="s">
        <v>14</v>
      </c>
      <c r="S76" s="19" t="n">
        <v>13</v>
      </c>
      <c r="T76" s="19" t="s">
        <v>69</v>
      </c>
      <c r="U76" s="19" t="n">
        <v>1994</v>
      </c>
    </row>
    <row r="78" customFormat="false" ht="15.75" hidden="false" customHeight="false" outlineLevel="0" collapsed="false">
      <c r="A78" s="13" t="s">
        <v>99</v>
      </c>
      <c r="B78" s="13"/>
    </row>
    <row r="79" customFormat="false" ht="3.75" hidden="false" customHeight="true" outlineLevel="0" collapsed="false"/>
    <row r="80" customFormat="false" ht="15.75" hidden="false" customHeight="false" outlineLevel="0" collapsed="false">
      <c r="A80" s="14" t="s">
        <v>7</v>
      </c>
      <c r="B80" s="15"/>
      <c r="C80" s="16" t="s">
        <v>8</v>
      </c>
      <c r="D80" s="15" t="s">
        <v>9</v>
      </c>
      <c r="E80" s="15" t="s">
        <v>10</v>
      </c>
      <c r="F80" s="15" t="s">
        <v>11</v>
      </c>
      <c r="G80" s="15" t="s">
        <v>12</v>
      </c>
      <c r="H80" s="15" t="s">
        <v>13</v>
      </c>
      <c r="I80" s="15" t="s">
        <v>14</v>
      </c>
      <c r="J80" s="15" t="s">
        <v>15</v>
      </c>
      <c r="K80" s="15" t="s">
        <v>16</v>
      </c>
      <c r="L80" s="15" t="s">
        <v>17</v>
      </c>
      <c r="M80" s="15" t="s">
        <v>18</v>
      </c>
      <c r="N80" s="15" t="s">
        <v>19</v>
      </c>
      <c r="O80" s="15" t="s">
        <v>20</v>
      </c>
      <c r="P80" s="15" t="s">
        <v>21</v>
      </c>
      <c r="Q80" s="15" t="s">
        <v>22</v>
      </c>
      <c r="R80" s="15" t="s">
        <v>23</v>
      </c>
      <c r="S80" s="15" t="s">
        <v>24</v>
      </c>
      <c r="T80" s="15" t="s">
        <v>25</v>
      </c>
      <c r="U80" s="15" t="s">
        <v>26</v>
      </c>
    </row>
    <row r="81" customFormat="false" ht="15.75" hidden="false" customHeight="false" outlineLevel="0" collapsed="false">
      <c r="A81" s="17" t="n">
        <v>1</v>
      </c>
      <c r="B81" s="17"/>
      <c r="C81" s="18" t="s">
        <v>100</v>
      </c>
      <c r="D81" s="19" t="n">
        <v>2164</v>
      </c>
      <c r="E81" s="19" t="s">
        <v>34</v>
      </c>
      <c r="F81" s="19" t="s">
        <v>10</v>
      </c>
      <c r="G81" s="19" t="s">
        <v>10</v>
      </c>
      <c r="H81" s="19" t="s">
        <v>34</v>
      </c>
      <c r="I81" s="19" t="s">
        <v>10</v>
      </c>
      <c r="J81" s="19" t="s">
        <v>10</v>
      </c>
      <c r="K81" s="19" t="s">
        <v>29</v>
      </c>
      <c r="L81" s="19" t="s">
        <v>29</v>
      </c>
      <c r="M81" s="19" t="s">
        <v>10</v>
      </c>
      <c r="N81" s="19" t="s">
        <v>29</v>
      </c>
      <c r="O81" s="19" t="s">
        <v>10</v>
      </c>
      <c r="P81" s="19" t="s">
        <v>34</v>
      </c>
      <c r="Q81" s="19" t="s">
        <v>10</v>
      </c>
      <c r="R81" s="20" t="s">
        <v>58</v>
      </c>
      <c r="S81" s="19" t="n">
        <v>13</v>
      </c>
      <c r="T81" s="19" t="s">
        <v>59</v>
      </c>
      <c r="U81" s="19" t="n">
        <v>2091</v>
      </c>
    </row>
    <row r="82" customFormat="false" ht="15.75" hidden="false" customHeight="false" outlineLevel="0" collapsed="false">
      <c r="A82" s="17" t="n">
        <v>2</v>
      </c>
      <c r="B82" s="17"/>
      <c r="C82" s="18" t="s">
        <v>101</v>
      </c>
      <c r="D82" s="19" t="n">
        <v>2007</v>
      </c>
      <c r="E82" s="19" t="s">
        <v>34</v>
      </c>
      <c r="F82" s="19" t="s">
        <v>10</v>
      </c>
      <c r="G82" s="19" t="s">
        <v>10</v>
      </c>
      <c r="H82" s="19" t="s">
        <v>29</v>
      </c>
      <c r="I82" s="19" t="s">
        <v>34</v>
      </c>
      <c r="J82" s="19" t="s">
        <v>10</v>
      </c>
      <c r="K82" s="19" t="s">
        <v>34</v>
      </c>
      <c r="L82" s="19" t="s">
        <v>10</v>
      </c>
      <c r="M82" s="19" t="s">
        <v>34</v>
      </c>
      <c r="N82" s="19" t="s">
        <v>10</v>
      </c>
      <c r="O82" s="19" t="s">
        <v>34</v>
      </c>
      <c r="P82" s="19" t="s">
        <v>34</v>
      </c>
      <c r="Q82" s="19" t="s">
        <v>34</v>
      </c>
      <c r="R82" s="20" t="s">
        <v>83</v>
      </c>
      <c r="S82" s="19" t="n">
        <v>13</v>
      </c>
      <c r="T82" s="19" t="s">
        <v>84</v>
      </c>
      <c r="U82" s="19" t="n">
        <v>2000</v>
      </c>
    </row>
    <row r="83" customFormat="false" ht="15.75" hidden="false" customHeight="false" outlineLevel="0" collapsed="false">
      <c r="A83" s="17" t="n">
        <v>3</v>
      </c>
      <c r="B83" s="17"/>
      <c r="C83" s="18" t="s">
        <v>102</v>
      </c>
      <c r="D83" s="19" t="n">
        <v>2010</v>
      </c>
      <c r="E83" s="19" t="s">
        <v>34</v>
      </c>
      <c r="F83" s="19" t="s">
        <v>29</v>
      </c>
      <c r="G83" s="19" t="s">
        <v>34</v>
      </c>
      <c r="H83" s="19" t="s">
        <v>10</v>
      </c>
      <c r="I83" s="19" t="s">
        <v>34</v>
      </c>
      <c r="J83" s="19" t="s">
        <v>10</v>
      </c>
      <c r="K83" s="19" t="s">
        <v>34</v>
      </c>
      <c r="L83" s="19" t="s">
        <v>34</v>
      </c>
      <c r="M83" s="19" t="s">
        <v>34</v>
      </c>
      <c r="N83" s="19" t="s">
        <v>34</v>
      </c>
      <c r="O83" s="19" t="s">
        <v>34</v>
      </c>
      <c r="P83" s="19" t="s">
        <v>34</v>
      </c>
      <c r="Q83" s="19" t="s">
        <v>10</v>
      </c>
      <c r="R83" s="20" t="s">
        <v>103</v>
      </c>
      <c r="S83" s="19" t="n">
        <v>13</v>
      </c>
      <c r="T83" s="19" t="s">
        <v>104</v>
      </c>
      <c r="U83" s="19" t="n">
        <v>1967</v>
      </c>
    </row>
    <row r="84" customFormat="false" ht="15.75" hidden="false" customHeight="false" outlineLevel="0" collapsed="false">
      <c r="A84" s="17" t="n">
        <v>4</v>
      </c>
      <c r="B84" s="17"/>
      <c r="C84" s="18" t="s">
        <v>105</v>
      </c>
      <c r="D84" s="19" t="n">
        <v>2083</v>
      </c>
      <c r="E84" s="19" t="s">
        <v>29</v>
      </c>
      <c r="F84" s="19" t="s">
        <v>10</v>
      </c>
      <c r="G84" s="19" t="s">
        <v>10</v>
      </c>
      <c r="H84" s="19" t="s">
        <v>29</v>
      </c>
      <c r="I84" s="19" t="s">
        <v>10</v>
      </c>
      <c r="J84" s="19" t="s">
        <v>10</v>
      </c>
      <c r="K84" s="19" t="s">
        <v>10</v>
      </c>
      <c r="L84" s="19" t="s">
        <v>10</v>
      </c>
      <c r="M84" s="19" t="s">
        <v>34</v>
      </c>
      <c r="N84" s="19" t="s">
        <v>10</v>
      </c>
      <c r="O84" s="19" t="s">
        <v>29</v>
      </c>
      <c r="P84" s="19" t="s">
        <v>10</v>
      </c>
      <c r="Q84" s="19" t="s">
        <v>29</v>
      </c>
      <c r="R84" s="20" t="s">
        <v>19</v>
      </c>
      <c r="S84" s="19" t="n">
        <v>13</v>
      </c>
      <c r="T84" s="19" t="s">
        <v>39</v>
      </c>
      <c r="U84" s="19" t="n">
        <v>1867</v>
      </c>
    </row>
    <row r="86" customFormat="false" ht="15.75" hidden="false" customHeight="false" outlineLevel="0" collapsed="false">
      <c r="A86" s="13" t="s">
        <v>106</v>
      </c>
      <c r="B86" s="13"/>
    </row>
    <row r="87" customFormat="false" ht="3.75" hidden="false" customHeight="true" outlineLevel="0" collapsed="false"/>
    <row r="88" customFormat="false" ht="15.75" hidden="false" customHeight="false" outlineLevel="0" collapsed="false">
      <c r="A88" s="14" t="s">
        <v>7</v>
      </c>
      <c r="B88" s="15"/>
      <c r="C88" s="16" t="s">
        <v>8</v>
      </c>
      <c r="D88" s="15" t="s">
        <v>9</v>
      </c>
      <c r="E88" s="15" t="s">
        <v>10</v>
      </c>
      <c r="F88" s="15" t="s">
        <v>11</v>
      </c>
      <c r="G88" s="15" t="s">
        <v>12</v>
      </c>
      <c r="H88" s="15" t="s">
        <v>13</v>
      </c>
      <c r="I88" s="15" t="s">
        <v>14</v>
      </c>
      <c r="J88" s="15" t="s">
        <v>15</v>
      </c>
      <c r="K88" s="15" t="s">
        <v>16</v>
      </c>
      <c r="L88" s="15" t="s">
        <v>17</v>
      </c>
      <c r="M88" s="15" t="s">
        <v>18</v>
      </c>
      <c r="N88" s="15" t="s">
        <v>19</v>
      </c>
      <c r="O88" s="15" t="s">
        <v>20</v>
      </c>
      <c r="P88" s="15" t="s">
        <v>21</v>
      </c>
      <c r="Q88" s="15" t="s">
        <v>22</v>
      </c>
      <c r="R88" s="15" t="s">
        <v>23</v>
      </c>
      <c r="S88" s="15" t="s">
        <v>24</v>
      </c>
      <c r="T88" s="15" t="s">
        <v>25</v>
      </c>
      <c r="U88" s="15" t="s">
        <v>26</v>
      </c>
    </row>
    <row r="89" customFormat="false" ht="15.75" hidden="false" customHeight="false" outlineLevel="0" collapsed="false">
      <c r="A89" s="17" t="n">
        <v>1</v>
      </c>
      <c r="B89" s="17"/>
      <c r="C89" s="18" t="s">
        <v>107</v>
      </c>
      <c r="D89" s="19" t="n">
        <v>2179</v>
      </c>
      <c r="E89" s="19" t="s">
        <v>10</v>
      </c>
      <c r="F89" s="19" t="s">
        <v>29</v>
      </c>
      <c r="G89" s="19" t="s">
        <v>10</v>
      </c>
      <c r="H89" s="19" t="s">
        <v>10</v>
      </c>
      <c r="I89" s="19" t="s">
        <v>34</v>
      </c>
      <c r="J89" s="19" t="s">
        <v>10</v>
      </c>
      <c r="K89" s="19" t="s">
        <v>10</v>
      </c>
      <c r="L89" s="19" t="s">
        <v>10</v>
      </c>
      <c r="M89" s="19" t="s">
        <v>34</v>
      </c>
      <c r="N89" s="19" t="s">
        <v>10</v>
      </c>
      <c r="O89" s="19" t="s">
        <v>10</v>
      </c>
      <c r="P89" s="19" t="s">
        <v>29</v>
      </c>
      <c r="Q89" s="19" t="s">
        <v>10</v>
      </c>
      <c r="R89" s="20" t="s">
        <v>19</v>
      </c>
      <c r="S89" s="19" t="n">
        <v>13</v>
      </c>
      <c r="T89" s="19" t="s">
        <v>39</v>
      </c>
      <c r="U89" s="19" t="n">
        <v>2121</v>
      </c>
    </row>
    <row r="90" customFormat="false" ht="15.75" hidden="false" customHeight="false" outlineLevel="0" collapsed="false">
      <c r="A90" s="17" t="n">
        <v>2</v>
      </c>
      <c r="B90" s="17"/>
      <c r="C90" s="18" t="s">
        <v>108</v>
      </c>
      <c r="D90" s="19" t="n">
        <v>2122</v>
      </c>
      <c r="E90" s="19" t="s">
        <v>10</v>
      </c>
      <c r="F90" s="19" t="s">
        <v>34</v>
      </c>
      <c r="G90" s="19" t="s">
        <v>29</v>
      </c>
      <c r="H90" s="19" t="s">
        <v>34</v>
      </c>
      <c r="I90" s="19" t="s">
        <v>29</v>
      </c>
      <c r="J90" s="19" t="s">
        <v>10</v>
      </c>
      <c r="K90" s="19" t="s">
        <v>34</v>
      </c>
      <c r="L90" s="19" t="s">
        <v>10</v>
      </c>
      <c r="M90" s="19" t="s">
        <v>34</v>
      </c>
      <c r="N90" s="19" t="s">
        <v>10</v>
      </c>
      <c r="O90" s="19" t="s">
        <v>10</v>
      </c>
      <c r="P90" s="19" t="s">
        <v>34</v>
      </c>
      <c r="Q90" s="19" t="s">
        <v>10</v>
      </c>
      <c r="R90" s="20" t="s">
        <v>16</v>
      </c>
      <c r="S90" s="19" t="n">
        <v>13</v>
      </c>
      <c r="T90" s="19" t="s">
        <v>93</v>
      </c>
      <c r="U90" s="19" t="n">
        <v>2048</v>
      </c>
    </row>
    <row r="91" customFormat="false" ht="15.75" hidden="false" customHeight="false" outlineLevel="0" collapsed="false">
      <c r="A91" s="17" t="n">
        <v>3</v>
      </c>
      <c r="B91" s="17"/>
      <c r="C91" s="18" t="s">
        <v>109</v>
      </c>
      <c r="D91" s="19" t="n">
        <v>1968</v>
      </c>
      <c r="E91" s="19" t="s">
        <v>10</v>
      </c>
      <c r="F91" s="19" t="s">
        <v>34</v>
      </c>
      <c r="G91" s="19" t="s">
        <v>34</v>
      </c>
      <c r="H91" s="19" t="s">
        <v>34</v>
      </c>
      <c r="I91" s="19" t="s">
        <v>29</v>
      </c>
      <c r="J91" s="19" t="s">
        <v>10</v>
      </c>
      <c r="K91" s="19" t="s">
        <v>10</v>
      </c>
      <c r="L91" s="19" t="s">
        <v>34</v>
      </c>
      <c r="M91" s="19" t="s">
        <v>10</v>
      </c>
      <c r="N91" s="19" t="s">
        <v>10</v>
      </c>
      <c r="O91" s="19" t="s">
        <v>10</v>
      </c>
      <c r="P91" s="19" t="s">
        <v>34</v>
      </c>
      <c r="Q91" s="19" t="s">
        <v>10</v>
      </c>
      <c r="R91" s="20" t="s">
        <v>65</v>
      </c>
      <c r="S91" s="19" t="n">
        <v>13</v>
      </c>
      <c r="T91" s="19" t="s">
        <v>66</v>
      </c>
      <c r="U91" s="19" t="n">
        <v>1954</v>
      </c>
    </row>
    <row r="92" customFormat="false" ht="15.75" hidden="false" customHeight="false" outlineLevel="0" collapsed="false">
      <c r="A92" s="17" t="n">
        <v>4</v>
      </c>
      <c r="B92" s="17"/>
      <c r="C92" s="18" t="s">
        <v>110</v>
      </c>
      <c r="D92" s="19" t="n">
        <v>1872</v>
      </c>
      <c r="E92" s="19" t="s">
        <v>10</v>
      </c>
      <c r="F92" s="19" t="s">
        <v>34</v>
      </c>
      <c r="G92" s="19" t="s">
        <v>34</v>
      </c>
      <c r="H92" s="19" t="s">
        <v>10</v>
      </c>
      <c r="I92" s="19" t="s">
        <v>34</v>
      </c>
      <c r="J92" s="19" t="s">
        <v>34</v>
      </c>
      <c r="K92" s="19" t="s">
        <v>10</v>
      </c>
      <c r="L92" s="19" t="s">
        <v>34</v>
      </c>
      <c r="M92" s="19" t="s">
        <v>34</v>
      </c>
      <c r="N92" s="19" t="s">
        <v>34</v>
      </c>
      <c r="O92" s="19" t="s">
        <v>34</v>
      </c>
      <c r="P92" s="19" t="s">
        <v>34</v>
      </c>
      <c r="Q92" s="19" t="s">
        <v>34</v>
      </c>
      <c r="R92" s="20" t="s">
        <v>12</v>
      </c>
      <c r="S92" s="19" t="n">
        <v>13</v>
      </c>
      <c r="T92" s="19" t="s">
        <v>111</v>
      </c>
      <c r="U92" s="19" t="n">
        <v>1955</v>
      </c>
    </row>
    <row r="94" customFormat="false" ht="15.75" hidden="false" customHeight="false" outlineLevel="0" collapsed="false">
      <c r="A94" s="13" t="s">
        <v>112</v>
      </c>
      <c r="B94" s="13"/>
    </row>
    <row r="95" customFormat="false" ht="3.75" hidden="false" customHeight="true" outlineLevel="0" collapsed="false"/>
    <row r="96" customFormat="false" ht="15.75" hidden="false" customHeight="false" outlineLevel="0" collapsed="false">
      <c r="A96" s="14" t="s">
        <v>7</v>
      </c>
      <c r="B96" s="15"/>
      <c r="C96" s="16" t="s">
        <v>8</v>
      </c>
      <c r="D96" s="15" t="s">
        <v>9</v>
      </c>
      <c r="E96" s="15" t="s">
        <v>10</v>
      </c>
      <c r="F96" s="15" t="s">
        <v>11</v>
      </c>
      <c r="G96" s="15" t="s">
        <v>12</v>
      </c>
      <c r="H96" s="15" t="s">
        <v>13</v>
      </c>
      <c r="I96" s="15" t="s">
        <v>14</v>
      </c>
      <c r="J96" s="15" t="s">
        <v>15</v>
      </c>
      <c r="K96" s="15" t="s">
        <v>16</v>
      </c>
      <c r="L96" s="15" t="s">
        <v>17</v>
      </c>
      <c r="M96" s="15" t="s">
        <v>18</v>
      </c>
      <c r="N96" s="15" t="s">
        <v>19</v>
      </c>
      <c r="O96" s="15" t="s">
        <v>20</v>
      </c>
      <c r="P96" s="15" t="s">
        <v>21</v>
      </c>
      <c r="Q96" s="15" t="s">
        <v>22</v>
      </c>
      <c r="R96" s="15" t="s">
        <v>23</v>
      </c>
      <c r="S96" s="15" t="s">
        <v>24</v>
      </c>
      <c r="T96" s="15" t="s">
        <v>25</v>
      </c>
      <c r="U96" s="15" t="s">
        <v>26</v>
      </c>
    </row>
    <row r="97" customFormat="false" ht="15.75" hidden="false" customHeight="false" outlineLevel="0" collapsed="false">
      <c r="A97" s="17" t="n">
        <v>1</v>
      </c>
      <c r="B97" s="17"/>
      <c r="C97" s="18" t="s">
        <v>113</v>
      </c>
      <c r="D97" s="19" t="n">
        <v>2074</v>
      </c>
      <c r="E97" s="19" t="s">
        <v>29</v>
      </c>
      <c r="F97" s="19" t="s">
        <v>10</v>
      </c>
      <c r="G97" s="19" t="s">
        <v>34</v>
      </c>
      <c r="H97" s="19" t="s">
        <v>10</v>
      </c>
      <c r="I97" s="19" t="s">
        <v>10</v>
      </c>
      <c r="J97" s="19" t="s">
        <v>34</v>
      </c>
      <c r="K97" s="19" t="s">
        <v>29</v>
      </c>
      <c r="L97" s="19" t="s">
        <v>29</v>
      </c>
      <c r="M97" s="19" t="s">
        <v>34</v>
      </c>
      <c r="N97" s="19" t="s">
        <v>10</v>
      </c>
      <c r="O97" s="19" t="s">
        <v>29</v>
      </c>
      <c r="P97" s="19" t="s">
        <v>34</v>
      </c>
      <c r="Q97" s="19" t="s">
        <v>10</v>
      </c>
      <c r="R97" s="20" t="s">
        <v>16</v>
      </c>
      <c r="S97" s="19" t="n">
        <v>13</v>
      </c>
      <c r="T97" s="19" t="s">
        <v>93</v>
      </c>
      <c r="U97" s="19" t="n">
        <v>2107</v>
      </c>
    </row>
    <row r="98" customFormat="false" ht="15.75" hidden="false" customHeight="false" outlineLevel="0" collapsed="false">
      <c r="A98" s="17" t="n">
        <v>2</v>
      </c>
      <c r="B98" s="17"/>
      <c r="C98" s="18" t="s">
        <v>114</v>
      </c>
      <c r="D98" s="19" t="n">
        <v>2064</v>
      </c>
      <c r="E98" s="19" t="s">
        <v>34</v>
      </c>
      <c r="F98" s="19" t="s">
        <v>10</v>
      </c>
      <c r="G98" s="19" t="s">
        <v>10</v>
      </c>
      <c r="H98" s="19" t="s">
        <v>10</v>
      </c>
      <c r="I98" s="19" t="s">
        <v>10</v>
      </c>
      <c r="J98" s="19" t="s">
        <v>10</v>
      </c>
      <c r="K98" s="19" t="s">
        <v>10</v>
      </c>
      <c r="L98" s="19" t="s">
        <v>10</v>
      </c>
      <c r="M98" s="19" t="s">
        <v>10</v>
      </c>
      <c r="N98" s="19" t="s">
        <v>10</v>
      </c>
      <c r="O98" s="19" t="s">
        <v>34</v>
      </c>
      <c r="P98" s="19" t="s">
        <v>10</v>
      </c>
      <c r="Q98" s="19" t="s">
        <v>10</v>
      </c>
      <c r="R98" s="20" t="s">
        <v>20</v>
      </c>
      <c r="S98" s="19" t="n">
        <v>13</v>
      </c>
      <c r="T98" s="19" t="s">
        <v>56</v>
      </c>
      <c r="U98" s="19" t="n">
        <v>1952</v>
      </c>
    </row>
    <row r="99" customFormat="false" ht="15.75" hidden="false" customHeight="false" outlineLevel="0" collapsed="false">
      <c r="A99" s="17" t="n">
        <v>3</v>
      </c>
      <c r="B99" s="17"/>
      <c r="C99" s="18" t="s">
        <v>115</v>
      </c>
      <c r="D99" s="19" t="n">
        <v>1783</v>
      </c>
      <c r="E99" s="19" t="s">
        <v>34</v>
      </c>
      <c r="F99" s="19" t="s">
        <v>10</v>
      </c>
      <c r="G99" s="19" t="s">
        <v>34</v>
      </c>
      <c r="H99" s="19" t="s">
        <v>34</v>
      </c>
      <c r="I99" s="19" t="s">
        <v>34</v>
      </c>
      <c r="J99" s="19" t="s">
        <v>10</v>
      </c>
      <c r="K99" s="19" t="s">
        <v>10</v>
      </c>
      <c r="L99" s="19" t="s">
        <v>34</v>
      </c>
      <c r="M99" s="19" t="s">
        <v>34</v>
      </c>
      <c r="N99" s="19" t="s">
        <v>34</v>
      </c>
      <c r="O99" s="19" t="s">
        <v>10</v>
      </c>
      <c r="P99" s="19" t="s">
        <v>34</v>
      </c>
      <c r="Q99" s="19" t="s">
        <v>29</v>
      </c>
      <c r="R99" s="20" t="s">
        <v>116</v>
      </c>
      <c r="S99" s="19" t="n">
        <v>13</v>
      </c>
      <c r="T99" s="19" t="s">
        <v>117</v>
      </c>
      <c r="U99" s="19" t="n">
        <v>1901</v>
      </c>
    </row>
    <row r="100" customFormat="false" ht="15.75" hidden="false" customHeight="false" outlineLevel="0" collapsed="false">
      <c r="A100" s="17" t="n">
        <v>4</v>
      </c>
      <c r="B100" s="17"/>
      <c r="C100" s="18" t="s">
        <v>118</v>
      </c>
      <c r="D100" s="19" t="n">
        <v>1754</v>
      </c>
      <c r="E100" s="19" t="s">
        <v>34</v>
      </c>
      <c r="F100" s="19" t="s">
        <v>10</v>
      </c>
      <c r="G100" s="19" t="s">
        <v>34</v>
      </c>
      <c r="H100" s="19" t="s">
        <v>34</v>
      </c>
      <c r="I100" s="19" t="s">
        <v>34</v>
      </c>
      <c r="J100" s="19" t="s">
        <v>10</v>
      </c>
      <c r="K100" s="19" t="s">
        <v>10</v>
      </c>
      <c r="L100" s="19" t="s">
        <v>10</v>
      </c>
      <c r="M100" s="19" t="s">
        <v>34</v>
      </c>
      <c r="N100" s="19" t="s">
        <v>34</v>
      </c>
      <c r="O100" s="19" t="s">
        <v>34</v>
      </c>
      <c r="P100" s="19" t="s">
        <v>34</v>
      </c>
      <c r="Q100" s="19" t="s">
        <v>10</v>
      </c>
      <c r="R100" s="20" t="s">
        <v>14</v>
      </c>
      <c r="S100" s="19" t="n">
        <v>13</v>
      </c>
      <c r="T100" s="19" t="s">
        <v>69</v>
      </c>
      <c r="U100" s="19" t="n">
        <v>1877</v>
      </c>
    </row>
    <row r="102" customFormat="false" ht="15.75" hidden="false" customHeight="false" outlineLevel="0" collapsed="false">
      <c r="A102" s="13" t="s">
        <v>119</v>
      </c>
      <c r="B102" s="13"/>
    </row>
    <row r="103" customFormat="false" ht="3.75" hidden="false" customHeight="true" outlineLevel="0" collapsed="false"/>
    <row r="104" customFormat="false" ht="15.75" hidden="false" customHeight="false" outlineLevel="0" collapsed="false">
      <c r="A104" s="14" t="s">
        <v>7</v>
      </c>
      <c r="B104" s="15"/>
      <c r="C104" s="16" t="s">
        <v>8</v>
      </c>
      <c r="D104" s="15" t="s">
        <v>9</v>
      </c>
      <c r="E104" s="15" t="s">
        <v>10</v>
      </c>
      <c r="F104" s="15" t="s">
        <v>11</v>
      </c>
      <c r="G104" s="15" t="s">
        <v>12</v>
      </c>
      <c r="H104" s="15" t="s">
        <v>13</v>
      </c>
      <c r="I104" s="15" t="s">
        <v>14</v>
      </c>
      <c r="J104" s="15" t="s">
        <v>15</v>
      </c>
      <c r="K104" s="15" t="s">
        <v>16</v>
      </c>
      <c r="L104" s="15" t="s">
        <v>17</v>
      </c>
      <c r="M104" s="15" t="s">
        <v>18</v>
      </c>
      <c r="N104" s="15" t="s">
        <v>19</v>
      </c>
      <c r="O104" s="15" t="s">
        <v>20</v>
      </c>
      <c r="P104" s="15" t="s">
        <v>21</v>
      </c>
      <c r="Q104" s="15" t="s">
        <v>22</v>
      </c>
      <c r="R104" s="15" t="s">
        <v>23</v>
      </c>
      <c r="S104" s="15" t="s">
        <v>24</v>
      </c>
      <c r="T104" s="15" t="s">
        <v>25</v>
      </c>
      <c r="U104" s="15" t="s">
        <v>26</v>
      </c>
    </row>
    <row r="105" customFormat="false" ht="15.75" hidden="false" customHeight="false" outlineLevel="0" collapsed="false">
      <c r="A105" s="17" t="n">
        <v>1</v>
      </c>
      <c r="B105" s="17"/>
      <c r="C105" s="18" t="s">
        <v>120</v>
      </c>
      <c r="D105" s="19" t="n">
        <v>1957</v>
      </c>
      <c r="E105" s="19" t="s">
        <v>34</v>
      </c>
      <c r="F105" s="19" t="s">
        <v>34</v>
      </c>
      <c r="G105" s="19" t="s">
        <v>10</v>
      </c>
      <c r="H105" s="19" t="s">
        <v>10</v>
      </c>
      <c r="I105" s="19" t="s">
        <v>10</v>
      </c>
      <c r="J105" s="19" t="s">
        <v>29</v>
      </c>
      <c r="K105" s="19" t="s">
        <v>29</v>
      </c>
      <c r="L105" s="19" t="s">
        <v>29</v>
      </c>
      <c r="M105" s="19" t="s">
        <v>10</v>
      </c>
      <c r="N105" s="19" t="s">
        <v>10</v>
      </c>
      <c r="O105" s="19" t="s">
        <v>29</v>
      </c>
      <c r="P105" s="19" t="s">
        <v>10</v>
      </c>
      <c r="Q105" s="19" t="s">
        <v>34</v>
      </c>
      <c r="R105" s="20" t="s">
        <v>17</v>
      </c>
      <c r="S105" s="19" t="n">
        <v>13</v>
      </c>
      <c r="T105" s="19" t="s">
        <v>86</v>
      </c>
      <c r="U105" s="19" t="n">
        <v>2030</v>
      </c>
    </row>
    <row r="106" customFormat="false" ht="15.75" hidden="false" customHeight="false" outlineLevel="0" collapsed="false">
      <c r="A106" s="17" t="n">
        <v>2</v>
      </c>
      <c r="B106" s="17"/>
      <c r="C106" s="18" t="s">
        <v>121</v>
      </c>
      <c r="D106" s="19" t="n">
        <v>1735</v>
      </c>
      <c r="E106" s="19" t="s">
        <v>34</v>
      </c>
      <c r="F106" s="19" t="s">
        <v>29</v>
      </c>
      <c r="G106" s="19" t="s">
        <v>34</v>
      </c>
      <c r="H106" s="19" t="s">
        <v>10</v>
      </c>
      <c r="I106" s="19" t="s">
        <v>10</v>
      </c>
      <c r="J106" s="19" t="s">
        <v>34</v>
      </c>
      <c r="K106" s="19" t="s">
        <v>34</v>
      </c>
      <c r="L106" s="19" t="s">
        <v>10</v>
      </c>
      <c r="M106" s="19" t="s">
        <v>34</v>
      </c>
      <c r="N106" s="19" t="s">
        <v>10</v>
      </c>
      <c r="O106" s="19" t="s">
        <v>34</v>
      </c>
      <c r="P106" s="19" t="s">
        <v>34</v>
      </c>
      <c r="Q106" s="19" t="s">
        <v>34</v>
      </c>
      <c r="R106" s="20" t="s">
        <v>116</v>
      </c>
      <c r="S106" s="19" t="n">
        <v>13</v>
      </c>
      <c r="T106" s="19" t="s">
        <v>117</v>
      </c>
      <c r="U106" s="19" t="n">
        <v>1940</v>
      </c>
    </row>
    <row r="107" customFormat="false" ht="15.75" hidden="false" customHeight="false" outlineLevel="0" collapsed="false">
      <c r="A107" s="17" t="n">
        <v>3</v>
      </c>
      <c r="B107" s="17"/>
      <c r="C107" s="18" t="s">
        <v>122</v>
      </c>
      <c r="D107" s="19" t="n">
        <v>1761</v>
      </c>
      <c r="E107" s="19" t="s">
        <v>34</v>
      </c>
      <c r="F107" s="19" t="s">
        <v>34</v>
      </c>
      <c r="G107" s="19" t="s">
        <v>10</v>
      </c>
      <c r="H107" s="19" t="s">
        <v>10</v>
      </c>
      <c r="I107" s="19" t="s">
        <v>10</v>
      </c>
      <c r="J107" s="19" t="s">
        <v>34</v>
      </c>
      <c r="K107" s="19" t="s">
        <v>34</v>
      </c>
      <c r="L107" s="19" t="s">
        <v>34</v>
      </c>
      <c r="M107" s="19" t="s">
        <v>10</v>
      </c>
      <c r="N107" s="19" t="s">
        <v>34</v>
      </c>
      <c r="O107" s="19" t="s">
        <v>34</v>
      </c>
      <c r="P107" s="19" t="s">
        <v>34</v>
      </c>
      <c r="Q107" s="19" t="s">
        <v>29</v>
      </c>
      <c r="R107" s="20" t="s">
        <v>116</v>
      </c>
      <c r="S107" s="19" t="n">
        <v>13</v>
      </c>
      <c r="T107" s="19" t="s">
        <v>117</v>
      </c>
      <c r="U107" s="19" t="n">
        <v>1853</v>
      </c>
    </row>
    <row r="108" customFormat="false" ht="15.75" hidden="false" customHeight="false" outlineLevel="0" collapsed="false">
      <c r="A108" s="17" t="n">
        <v>4</v>
      </c>
      <c r="B108" s="17"/>
      <c r="C108" s="18" t="s">
        <v>123</v>
      </c>
      <c r="D108" s="19" t="n">
        <v>1997</v>
      </c>
      <c r="E108" s="19" t="s">
        <v>10</v>
      </c>
      <c r="F108" s="19" t="s">
        <v>34</v>
      </c>
      <c r="G108" s="19" t="s">
        <v>34</v>
      </c>
      <c r="H108" s="19" t="s">
        <v>10</v>
      </c>
      <c r="I108" s="19" t="s">
        <v>10</v>
      </c>
      <c r="J108" s="19" t="s">
        <v>10</v>
      </c>
      <c r="K108" s="19" t="s">
        <v>34</v>
      </c>
      <c r="L108" s="19" t="s">
        <v>10</v>
      </c>
      <c r="M108" s="19" t="s">
        <v>10</v>
      </c>
      <c r="N108" s="19" t="s">
        <v>10</v>
      </c>
      <c r="O108" s="19" t="s">
        <v>10</v>
      </c>
      <c r="P108" s="19" t="s">
        <v>10</v>
      </c>
      <c r="Q108" s="19" t="s">
        <v>10</v>
      </c>
      <c r="R108" s="20" t="s">
        <v>19</v>
      </c>
      <c r="S108" s="19" t="n">
        <v>13</v>
      </c>
      <c r="T108" s="19" t="s">
        <v>39</v>
      </c>
      <c r="U108" s="19" t="n">
        <v>1758</v>
      </c>
    </row>
    <row r="110" customFormat="false" ht="15.75" hidden="false" customHeight="false" outlineLevel="0" collapsed="false">
      <c r="A110" s="13" t="s">
        <v>124</v>
      </c>
      <c r="B110" s="13"/>
    </row>
    <row r="111" customFormat="false" ht="3.75" hidden="false" customHeight="true" outlineLevel="0" collapsed="false"/>
    <row r="112" customFormat="false" ht="15.75" hidden="false" customHeight="false" outlineLevel="0" collapsed="false">
      <c r="A112" s="14" t="s">
        <v>7</v>
      </c>
      <c r="B112" s="15"/>
      <c r="C112" s="16" t="s">
        <v>8</v>
      </c>
      <c r="D112" s="15" t="s">
        <v>9</v>
      </c>
      <c r="E112" s="15" t="s">
        <v>10</v>
      </c>
      <c r="F112" s="15" t="s">
        <v>11</v>
      </c>
      <c r="G112" s="15" t="s">
        <v>12</v>
      </c>
      <c r="H112" s="15" t="s">
        <v>13</v>
      </c>
      <c r="I112" s="15" t="s">
        <v>14</v>
      </c>
      <c r="J112" s="15" t="s">
        <v>15</v>
      </c>
      <c r="K112" s="15" t="s">
        <v>16</v>
      </c>
      <c r="L112" s="15" t="s">
        <v>17</v>
      </c>
      <c r="M112" s="15" t="s">
        <v>18</v>
      </c>
      <c r="N112" s="15" t="s">
        <v>19</v>
      </c>
      <c r="O112" s="15" t="s">
        <v>20</v>
      </c>
      <c r="P112" s="15" t="s">
        <v>21</v>
      </c>
      <c r="Q112" s="15" t="s">
        <v>22</v>
      </c>
      <c r="R112" s="15" t="s">
        <v>23</v>
      </c>
      <c r="S112" s="15" t="s">
        <v>24</v>
      </c>
      <c r="T112" s="15" t="s">
        <v>25</v>
      </c>
      <c r="U112" s="15" t="s">
        <v>26</v>
      </c>
    </row>
    <row r="113" customFormat="false" ht="15.75" hidden="false" customHeight="false" outlineLevel="0" collapsed="false">
      <c r="A113" s="17" t="n">
        <v>1</v>
      </c>
      <c r="B113" s="17"/>
      <c r="C113" s="18" t="s">
        <v>125</v>
      </c>
      <c r="D113" s="19" t="n">
        <v>1974</v>
      </c>
      <c r="E113" s="19" t="s">
        <v>34</v>
      </c>
      <c r="F113" s="19" t="s">
        <v>34</v>
      </c>
      <c r="G113" s="19" t="s">
        <v>10</v>
      </c>
      <c r="H113" s="19" t="s">
        <v>29</v>
      </c>
      <c r="I113" s="19" t="s">
        <v>10</v>
      </c>
      <c r="J113" s="19" t="s">
        <v>34</v>
      </c>
      <c r="K113" s="19" t="s">
        <v>29</v>
      </c>
      <c r="L113" s="19" t="s">
        <v>34</v>
      </c>
      <c r="M113" s="19" t="s">
        <v>29</v>
      </c>
      <c r="N113" s="19" t="s">
        <v>10</v>
      </c>
      <c r="O113" s="19" t="s">
        <v>10</v>
      </c>
      <c r="P113" s="19" t="s">
        <v>34</v>
      </c>
      <c r="Q113" s="19" t="s">
        <v>10</v>
      </c>
      <c r="R113" s="20" t="s">
        <v>75</v>
      </c>
      <c r="S113" s="19" t="n">
        <v>13</v>
      </c>
      <c r="T113" s="19" t="s">
        <v>76</v>
      </c>
      <c r="U113" s="19" t="n">
        <v>2000</v>
      </c>
    </row>
    <row r="114" customFormat="false" ht="15.75" hidden="false" customHeight="false" outlineLevel="0" collapsed="false">
      <c r="A114" s="17" t="n">
        <v>2</v>
      </c>
      <c r="B114" s="17"/>
      <c r="C114" s="18" t="s">
        <v>126</v>
      </c>
      <c r="D114" s="19" t="n">
        <v>1900</v>
      </c>
      <c r="E114" s="19" t="s">
        <v>10</v>
      </c>
      <c r="F114" s="19" t="s">
        <v>29</v>
      </c>
      <c r="G114" s="19" t="s">
        <v>10</v>
      </c>
      <c r="H114" s="19" t="s">
        <v>34</v>
      </c>
      <c r="I114" s="19" t="s">
        <v>10</v>
      </c>
      <c r="J114" s="19" t="s">
        <v>34</v>
      </c>
      <c r="K114" s="19" t="s">
        <v>34</v>
      </c>
      <c r="L114" s="19" t="s">
        <v>34</v>
      </c>
      <c r="M114" s="19" t="s">
        <v>34</v>
      </c>
      <c r="N114" s="19" t="s">
        <v>10</v>
      </c>
      <c r="O114" s="19" t="s">
        <v>10</v>
      </c>
      <c r="P114" s="19" t="s">
        <v>29</v>
      </c>
      <c r="Q114" s="19" t="s">
        <v>10</v>
      </c>
      <c r="R114" s="20" t="s">
        <v>16</v>
      </c>
      <c r="S114" s="19" t="n">
        <v>13</v>
      </c>
      <c r="T114" s="19" t="s">
        <v>93</v>
      </c>
      <c r="U114" s="19" t="n">
        <v>1861</v>
      </c>
    </row>
    <row r="115" customFormat="false" ht="15.75" hidden="false" customHeight="false" outlineLevel="0" collapsed="false">
      <c r="A115" s="17" t="n">
        <v>3</v>
      </c>
      <c r="B115" s="17"/>
      <c r="C115" s="18" t="s">
        <v>127</v>
      </c>
      <c r="D115" s="19" t="n">
        <v>1863</v>
      </c>
      <c r="E115" s="19" t="s">
        <v>34</v>
      </c>
      <c r="F115" s="19" t="s">
        <v>29</v>
      </c>
      <c r="G115" s="19" t="s">
        <v>34</v>
      </c>
      <c r="H115" s="19" t="s">
        <v>10</v>
      </c>
      <c r="I115" s="19" t="s">
        <v>10</v>
      </c>
      <c r="J115" s="19" t="s">
        <v>29</v>
      </c>
      <c r="K115" s="19" t="s">
        <v>34</v>
      </c>
      <c r="L115" s="19" t="s">
        <v>34</v>
      </c>
      <c r="M115" s="19" t="s">
        <v>34</v>
      </c>
      <c r="N115" s="19" t="s">
        <v>10</v>
      </c>
      <c r="O115" s="19" t="s">
        <v>29</v>
      </c>
      <c r="P115" s="19" t="s">
        <v>34</v>
      </c>
      <c r="Q115" s="19" t="s">
        <v>10</v>
      </c>
      <c r="R115" s="20" t="s">
        <v>83</v>
      </c>
      <c r="S115" s="19" t="n">
        <v>13</v>
      </c>
      <c r="T115" s="19" t="s">
        <v>84</v>
      </c>
      <c r="U115" s="19" t="n">
        <v>1855</v>
      </c>
    </row>
    <row r="116" customFormat="false" ht="15.75" hidden="false" customHeight="false" outlineLevel="0" collapsed="false">
      <c r="A116" s="17" t="n">
        <v>4</v>
      </c>
      <c r="B116" s="17"/>
      <c r="C116" s="18" t="s">
        <v>128</v>
      </c>
      <c r="D116" s="19" t="n">
        <v>1848</v>
      </c>
      <c r="E116" s="19" t="s">
        <v>34</v>
      </c>
      <c r="F116" s="19" t="s">
        <v>29</v>
      </c>
      <c r="G116" s="19" t="s">
        <v>10</v>
      </c>
      <c r="H116" s="19" t="s">
        <v>10</v>
      </c>
      <c r="I116" s="19" t="s">
        <v>10</v>
      </c>
      <c r="J116" s="19" t="s">
        <v>10</v>
      </c>
      <c r="K116" s="19" t="s">
        <v>34</v>
      </c>
      <c r="L116" s="19" t="s">
        <v>10</v>
      </c>
      <c r="M116" s="19" t="s">
        <v>29</v>
      </c>
      <c r="N116" s="19" t="s">
        <v>10</v>
      </c>
      <c r="O116" s="19" t="s">
        <v>10</v>
      </c>
      <c r="P116" s="19" t="s">
        <v>34</v>
      </c>
      <c r="Q116" s="19" t="s">
        <v>34</v>
      </c>
      <c r="R116" s="20" t="s">
        <v>17</v>
      </c>
      <c r="S116" s="19" t="n">
        <v>13</v>
      </c>
      <c r="T116" s="19" t="s">
        <v>86</v>
      </c>
      <c r="U116" s="19" t="n">
        <v>1705</v>
      </c>
    </row>
    <row r="118" customFormat="false" ht="15.75" hidden="false" customHeight="false" outlineLevel="0" collapsed="false">
      <c r="A118" s="13" t="s">
        <v>129</v>
      </c>
      <c r="B118" s="13"/>
    </row>
    <row r="119" customFormat="false" ht="3.75" hidden="false" customHeight="true" outlineLevel="0" collapsed="false"/>
    <row r="120" customFormat="false" ht="15.75" hidden="false" customHeight="false" outlineLevel="0" collapsed="false">
      <c r="A120" s="14" t="s">
        <v>7</v>
      </c>
      <c r="B120" s="15"/>
      <c r="C120" s="16" t="s">
        <v>8</v>
      </c>
      <c r="D120" s="15" t="s">
        <v>9</v>
      </c>
      <c r="E120" s="15" t="s">
        <v>10</v>
      </c>
      <c r="F120" s="15" t="s">
        <v>11</v>
      </c>
      <c r="G120" s="15" t="s">
        <v>12</v>
      </c>
      <c r="H120" s="15" t="s">
        <v>13</v>
      </c>
      <c r="I120" s="15" t="s">
        <v>14</v>
      </c>
      <c r="J120" s="15" t="s">
        <v>15</v>
      </c>
      <c r="K120" s="15" t="s">
        <v>16</v>
      </c>
      <c r="L120" s="15" t="s">
        <v>17</v>
      </c>
      <c r="M120" s="15" t="s">
        <v>18</v>
      </c>
      <c r="N120" s="15" t="s">
        <v>19</v>
      </c>
      <c r="O120" s="15" t="s">
        <v>20</v>
      </c>
      <c r="P120" s="15" t="s">
        <v>21</v>
      </c>
      <c r="Q120" s="15" t="s">
        <v>22</v>
      </c>
      <c r="R120" s="15" t="s">
        <v>23</v>
      </c>
      <c r="S120" s="15" t="s">
        <v>24</v>
      </c>
      <c r="T120" s="15" t="s">
        <v>25</v>
      </c>
      <c r="U120" s="15" t="s">
        <v>26</v>
      </c>
    </row>
    <row r="121" customFormat="false" ht="15.75" hidden="false" customHeight="false" outlineLevel="0" collapsed="false">
      <c r="A121" s="17" t="n">
        <v>1</v>
      </c>
      <c r="B121" s="17"/>
      <c r="C121" s="18" t="s">
        <v>130</v>
      </c>
      <c r="D121" s="19" t="n">
        <v>2195</v>
      </c>
      <c r="E121" s="19" t="s">
        <v>34</v>
      </c>
      <c r="F121" s="19" t="s">
        <v>10</v>
      </c>
      <c r="G121" s="19" t="s">
        <v>10</v>
      </c>
      <c r="H121" s="19" t="s">
        <v>10</v>
      </c>
      <c r="I121" s="19" t="s">
        <v>34</v>
      </c>
      <c r="J121" s="19" t="s">
        <v>10</v>
      </c>
      <c r="K121" s="19" t="s">
        <v>29</v>
      </c>
      <c r="L121" s="19" t="s">
        <v>10</v>
      </c>
      <c r="M121" s="19" t="s">
        <v>34</v>
      </c>
      <c r="N121" s="19" t="s">
        <v>34</v>
      </c>
      <c r="O121" s="19" t="s">
        <v>10</v>
      </c>
      <c r="P121" s="19" t="s">
        <v>10</v>
      </c>
      <c r="Q121" s="19" t="s">
        <v>10</v>
      </c>
      <c r="R121" s="20" t="s">
        <v>58</v>
      </c>
      <c r="S121" s="19" t="n">
        <v>13</v>
      </c>
      <c r="T121" s="19" t="s">
        <v>59</v>
      </c>
      <c r="U121" s="19" t="n">
        <v>2014</v>
      </c>
    </row>
    <row r="122" customFormat="false" ht="15.75" hidden="false" customHeight="false" outlineLevel="0" collapsed="false">
      <c r="A122" s="17" t="n">
        <v>2</v>
      </c>
      <c r="B122" s="17"/>
      <c r="C122" s="18" t="s">
        <v>131</v>
      </c>
      <c r="D122" s="19" t="n">
        <v>2043</v>
      </c>
      <c r="E122" s="19" t="s">
        <v>34</v>
      </c>
      <c r="F122" s="19" t="s">
        <v>10</v>
      </c>
      <c r="G122" s="19" t="s">
        <v>10</v>
      </c>
      <c r="H122" s="19" t="s">
        <v>10</v>
      </c>
      <c r="I122" s="19" t="s">
        <v>10</v>
      </c>
      <c r="J122" s="19" t="s">
        <v>10</v>
      </c>
      <c r="K122" s="19" t="s">
        <v>10</v>
      </c>
      <c r="L122" s="19" t="s">
        <v>10</v>
      </c>
      <c r="M122" s="19" t="s">
        <v>34</v>
      </c>
      <c r="N122" s="19" t="s">
        <v>10</v>
      </c>
      <c r="O122" s="19" t="s">
        <v>10</v>
      </c>
      <c r="P122" s="19" t="s">
        <v>10</v>
      </c>
      <c r="Q122" s="19" t="s">
        <v>10</v>
      </c>
      <c r="R122" s="20" t="s">
        <v>20</v>
      </c>
      <c r="S122" s="19" t="n">
        <v>13</v>
      </c>
      <c r="T122" s="19" t="s">
        <v>56</v>
      </c>
      <c r="U122" s="19" t="n">
        <v>1957</v>
      </c>
    </row>
    <row r="123" customFormat="false" ht="15.75" hidden="false" customHeight="false" outlineLevel="0" collapsed="false">
      <c r="A123" s="17" t="n">
        <v>3</v>
      </c>
      <c r="B123" s="17"/>
      <c r="C123" s="18" t="s">
        <v>132</v>
      </c>
      <c r="D123" s="19" t="n">
        <v>1913</v>
      </c>
      <c r="E123" s="19" t="s">
        <v>34</v>
      </c>
      <c r="F123" s="19" t="s">
        <v>10</v>
      </c>
      <c r="G123" s="19" t="s">
        <v>10</v>
      </c>
      <c r="H123" s="19" t="s">
        <v>34</v>
      </c>
      <c r="I123" s="19" t="s">
        <v>10</v>
      </c>
      <c r="J123" s="19" t="s">
        <v>34</v>
      </c>
      <c r="K123" s="19" t="s">
        <v>34</v>
      </c>
      <c r="L123" s="19" t="s">
        <v>10</v>
      </c>
      <c r="M123" s="19" t="s">
        <v>34</v>
      </c>
      <c r="N123" s="19" t="s">
        <v>34</v>
      </c>
      <c r="O123" s="19" t="s">
        <v>34</v>
      </c>
      <c r="P123" s="19" t="s">
        <v>34</v>
      </c>
      <c r="Q123" s="19" t="s">
        <v>10</v>
      </c>
      <c r="R123" s="20" t="s">
        <v>14</v>
      </c>
      <c r="S123" s="19" t="n">
        <v>13</v>
      </c>
      <c r="T123" s="19" t="s">
        <v>69</v>
      </c>
      <c r="U123" s="19" t="n">
        <v>1870</v>
      </c>
    </row>
    <row r="124" customFormat="false" ht="15.75" hidden="false" customHeight="false" outlineLevel="0" collapsed="false">
      <c r="A124" s="17" t="n">
        <v>4</v>
      </c>
      <c r="B124" s="17"/>
      <c r="C124" s="18" t="s">
        <v>133</v>
      </c>
      <c r="D124" s="19" t="n">
        <v>1448</v>
      </c>
      <c r="E124" s="19" t="s">
        <v>34</v>
      </c>
      <c r="F124" s="19" t="s">
        <v>10</v>
      </c>
      <c r="G124" s="19" t="s">
        <v>34</v>
      </c>
      <c r="H124" s="19" t="s">
        <v>34</v>
      </c>
      <c r="I124" s="19" t="s">
        <v>34</v>
      </c>
      <c r="J124" s="19" t="s">
        <v>34</v>
      </c>
      <c r="K124" s="19" t="s">
        <v>34</v>
      </c>
      <c r="L124" s="19" t="s">
        <v>34</v>
      </c>
      <c r="M124" s="19" t="s">
        <v>34</v>
      </c>
      <c r="N124" s="19" t="s">
        <v>10</v>
      </c>
      <c r="O124" s="19" t="s">
        <v>34</v>
      </c>
      <c r="P124" s="19" t="s">
        <v>34</v>
      </c>
      <c r="Q124" s="19" t="s">
        <v>29</v>
      </c>
      <c r="R124" s="20" t="s">
        <v>134</v>
      </c>
      <c r="S124" s="19" t="n">
        <v>13</v>
      </c>
      <c r="T124" s="19" t="s">
        <v>135</v>
      </c>
      <c r="U124" s="19" t="n">
        <v>1779</v>
      </c>
    </row>
    <row r="126" customFormat="false" ht="15.75" hidden="false" customHeight="false" outlineLevel="0" collapsed="false">
      <c r="A126" s="13" t="s">
        <v>136</v>
      </c>
      <c r="B126" s="13"/>
    </row>
    <row r="127" customFormat="false" ht="3.75" hidden="false" customHeight="true" outlineLevel="0" collapsed="false"/>
    <row r="128" customFormat="false" ht="15.75" hidden="false" customHeight="false" outlineLevel="0" collapsed="false">
      <c r="A128" s="14" t="s">
        <v>7</v>
      </c>
      <c r="B128" s="15"/>
      <c r="C128" s="16" t="s">
        <v>8</v>
      </c>
      <c r="D128" s="15" t="s">
        <v>9</v>
      </c>
      <c r="E128" s="15" t="s">
        <v>10</v>
      </c>
      <c r="F128" s="15" t="s">
        <v>11</v>
      </c>
      <c r="G128" s="15" t="s">
        <v>12</v>
      </c>
      <c r="H128" s="15" t="s">
        <v>13</v>
      </c>
      <c r="I128" s="15" t="s">
        <v>14</v>
      </c>
      <c r="J128" s="15" t="s">
        <v>15</v>
      </c>
      <c r="K128" s="15" t="s">
        <v>16</v>
      </c>
      <c r="L128" s="15" t="s">
        <v>17</v>
      </c>
      <c r="M128" s="15" t="s">
        <v>18</v>
      </c>
      <c r="N128" s="15" t="s">
        <v>19</v>
      </c>
      <c r="O128" s="15" t="s">
        <v>20</v>
      </c>
      <c r="P128" s="15" t="s">
        <v>21</v>
      </c>
      <c r="Q128" s="15" t="s">
        <v>22</v>
      </c>
      <c r="R128" s="15" t="s">
        <v>23</v>
      </c>
      <c r="S128" s="15" t="s">
        <v>24</v>
      </c>
      <c r="T128" s="15" t="s">
        <v>25</v>
      </c>
      <c r="U128" s="15" t="s">
        <v>26</v>
      </c>
    </row>
    <row r="129" customFormat="false" ht="15.75" hidden="false" customHeight="false" outlineLevel="0" collapsed="false">
      <c r="A129" s="17" t="n">
        <v>1</v>
      </c>
      <c r="B129" s="17" t="s">
        <v>32</v>
      </c>
      <c r="C129" s="18" t="s">
        <v>137</v>
      </c>
      <c r="D129" s="19" t="n">
        <v>2336</v>
      </c>
      <c r="E129" s="19" t="s">
        <v>10</v>
      </c>
      <c r="F129" s="19" t="s">
        <v>10</v>
      </c>
      <c r="G129" s="19" t="s">
        <v>34</v>
      </c>
      <c r="H129" s="19" t="s">
        <v>34</v>
      </c>
      <c r="I129" s="19" t="s">
        <v>10</v>
      </c>
      <c r="J129" s="19" t="s">
        <v>10</v>
      </c>
      <c r="K129" s="19" t="s">
        <v>34</v>
      </c>
      <c r="L129" s="19" t="s">
        <v>10</v>
      </c>
      <c r="M129" s="19" t="s">
        <v>10</v>
      </c>
      <c r="N129" s="19" t="s">
        <v>29</v>
      </c>
      <c r="O129" s="19" t="s">
        <v>34</v>
      </c>
      <c r="P129" s="19" t="s">
        <v>10</v>
      </c>
      <c r="Q129" s="19" t="s">
        <v>34</v>
      </c>
      <c r="R129" s="20" t="s">
        <v>65</v>
      </c>
      <c r="S129" s="19" t="n">
        <v>13</v>
      </c>
      <c r="T129" s="19" t="s">
        <v>66</v>
      </c>
      <c r="U129" s="19" t="n">
        <v>2188</v>
      </c>
    </row>
    <row r="130" customFormat="false" ht="15.75" hidden="false" customHeight="false" outlineLevel="0" collapsed="false">
      <c r="A130" s="17" t="n">
        <v>2</v>
      </c>
      <c r="B130" s="17"/>
      <c r="C130" s="18" t="s">
        <v>138</v>
      </c>
      <c r="D130" s="19" t="n">
        <v>2051</v>
      </c>
      <c r="E130" s="19" t="s">
        <v>29</v>
      </c>
      <c r="F130" s="19" t="s">
        <v>10</v>
      </c>
      <c r="G130" s="19" t="s">
        <v>34</v>
      </c>
      <c r="H130" s="19" t="s">
        <v>34</v>
      </c>
      <c r="I130" s="19" t="s">
        <v>29</v>
      </c>
      <c r="J130" s="19" t="s">
        <v>10</v>
      </c>
      <c r="K130" s="19" t="s">
        <v>34</v>
      </c>
      <c r="L130" s="19" t="s">
        <v>29</v>
      </c>
      <c r="M130" s="19" t="s">
        <v>10</v>
      </c>
      <c r="N130" s="19" t="s">
        <v>34</v>
      </c>
      <c r="O130" s="19" t="s">
        <v>34</v>
      </c>
      <c r="P130" s="19" t="s">
        <v>34</v>
      </c>
      <c r="Q130" s="19" t="s">
        <v>34</v>
      </c>
      <c r="R130" s="20" t="s">
        <v>116</v>
      </c>
      <c r="S130" s="19" t="n">
        <v>13</v>
      </c>
      <c r="T130" s="19" t="s">
        <v>117</v>
      </c>
      <c r="U130" s="19" t="n">
        <v>2113</v>
      </c>
    </row>
    <row r="131" customFormat="false" ht="15.75" hidden="false" customHeight="false" outlineLevel="0" collapsed="false">
      <c r="A131" s="17" t="n">
        <v>3</v>
      </c>
      <c r="B131" s="17"/>
      <c r="C131" s="18" t="s">
        <v>139</v>
      </c>
      <c r="D131" s="19" t="n">
        <v>2073</v>
      </c>
      <c r="E131" s="19" t="s">
        <v>10</v>
      </c>
      <c r="F131" s="19" t="s">
        <v>10</v>
      </c>
      <c r="G131" s="19" t="s">
        <v>29</v>
      </c>
      <c r="H131" s="19" t="s">
        <v>10</v>
      </c>
      <c r="I131" s="19" t="s">
        <v>29</v>
      </c>
      <c r="J131" s="19" t="s">
        <v>10</v>
      </c>
      <c r="K131" s="19" t="s">
        <v>29</v>
      </c>
      <c r="L131" s="19" t="s">
        <v>10</v>
      </c>
      <c r="M131" s="19" t="s">
        <v>34</v>
      </c>
      <c r="N131" s="19" t="s">
        <v>10</v>
      </c>
      <c r="O131" s="19" t="s">
        <v>34</v>
      </c>
      <c r="P131" s="19" t="s">
        <v>10</v>
      </c>
      <c r="Q131" s="19" t="s">
        <v>10</v>
      </c>
      <c r="R131" s="20" t="s">
        <v>41</v>
      </c>
      <c r="S131" s="19" t="n">
        <v>13</v>
      </c>
      <c r="T131" s="19" t="s">
        <v>42</v>
      </c>
      <c r="U131" s="19" t="n">
        <v>1912</v>
      </c>
    </row>
    <row r="132" customFormat="false" ht="15.75" hidden="false" customHeight="false" outlineLevel="0" collapsed="false">
      <c r="A132" s="17" t="n">
        <v>4</v>
      </c>
      <c r="B132" s="17"/>
      <c r="C132" s="18" t="s">
        <v>140</v>
      </c>
      <c r="D132" s="19" t="n">
        <v>2018</v>
      </c>
      <c r="E132" s="19" t="s">
        <v>10</v>
      </c>
      <c r="F132" s="19" t="s">
        <v>34</v>
      </c>
      <c r="G132" s="19" t="s">
        <v>34</v>
      </c>
      <c r="H132" s="19" t="s">
        <v>34</v>
      </c>
      <c r="I132" s="19" t="s">
        <v>10</v>
      </c>
      <c r="J132" s="19" t="s">
        <v>10</v>
      </c>
      <c r="K132" s="19" t="s">
        <v>34</v>
      </c>
      <c r="L132" s="19" t="s">
        <v>10</v>
      </c>
      <c r="M132" s="19" t="s">
        <v>34</v>
      </c>
      <c r="N132" s="19" t="s">
        <v>34</v>
      </c>
      <c r="O132" s="19" t="s">
        <v>34</v>
      </c>
      <c r="P132" s="19" t="s">
        <v>10</v>
      </c>
      <c r="Q132" s="19" t="s">
        <v>34</v>
      </c>
      <c r="R132" s="20" t="s">
        <v>14</v>
      </c>
      <c r="S132" s="19" t="n">
        <v>13</v>
      </c>
      <c r="T132" s="19" t="s">
        <v>69</v>
      </c>
      <c r="U132" s="19" t="n">
        <v>1913</v>
      </c>
    </row>
    <row r="134" customFormat="false" ht="15.75" hidden="false" customHeight="false" outlineLevel="0" collapsed="false">
      <c r="A134" s="13" t="s">
        <v>141</v>
      </c>
      <c r="B134" s="13"/>
    </row>
    <row r="135" customFormat="false" ht="3.75" hidden="false" customHeight="true" outlineLevel="0" collapsed="false"/>
    <row r="136" customFormat="false" ht="15.75" hidden="false" customHeight="false" outlineLevel="0" collapsed="false">
      <c r="A136" s="14" t="s">
        <v>7</v>
      </c>
      <c r="B136" s="15"/>
      <c r="C136" s="16" t="s">
        <v>8</v>
      </c>
      <c r="D136" s="15" t="s">
        <v>9</v>
      </c>
      <c r="E136" s="15" t="s">
        <v>10</v>
      </c>
      <c r="F136" s="15" t="s">
        <v>11</v>
      </c>
      <c r="G136" s="15" t="s">
        <v>12</v>
      </c>
      <c r="H136" s="15" t="s">
        <v>13</v>
      </c>
      <c r="I136" s="15" t="s">
        <v>14</v>
      </c>
      <c r="J136" s="15" t="s">
        <v>15</v>
      </c>
      <c r="K136" s="15" t="s">
        <v>16</v>
      </c>
      <c r="L136" s="15" t="s">
        <v>17</v>
      </c>
      <c r="M136" s="15" t="s">
        <v>18</v>
      </c>
      <c r="N136" s="15" t="s">
        <v>19</v>
      </c>
      <c r="O136" s="15" t="s">
        <v>20</v>
      </c>
      <c r="P136" s="15" t="s">
        <v>21</v>
      </c>
      <c r="Q136" s="15" t="s">
        <v>22</v>
      </c>
      <c r="R136" s="15" t="s">
        <v>23</v>
      </c>
      <c r="S136" s="15" t="s">
        <v>24</v>
      </c>
      <c r="T136" s="15" t="s">
        <v>25</v>
      </c>
      <c r="U136" s="15" t="s">
        <v>26</v>
      </c>
    </row>
    <row r="137" customFormat="false" ht="15.75" hidden="false" customHeight="false" outlineLevel="0" collapsed="false">
      <c r="A137" s="17" t="n">
        <v>1</v>
      </c>
      <c r="B137" s="17"/>
      <c r="C137" s="18" t="s">
        <v>142</v>
      </c>
      <c r="D137" s="19" t="n">
        <v>2042</v>
      </c>
      <c r="E137" s="19" t="s">
        <v>34</v>
      </c>
      <c r="F137" s="19" t="s">
        <v>10</v>
      </c>
      <c r="G137" s="19" t="s">
        <v>10</v>
      </c>
      <c r="H137" s="19" t="s">
        <v>34</v>
      </c>
      <c r="I137" s="19" t="s">
        <v>10</v>
      </c>
      <c r="J137" s="19" t="s">
        <v>10</v>
      </c>
      <c r="K137" s="19" t="s">
        <v>34</v>
      </c>
      <c r="L137" s="19" t="s">
        <v>10</v>
      </c>
      <c r="M137" s="19" t="s">
        <v>29</v>
      </c>
      <c r="N137" s="19" t="s">
        <v>10</v>
      </c>
      <c r="O137" s="19" t="s">
        <v>34</v>
      </c>
      <c r="P137" s="19" t="s">
        <v>10</v>
      </c>
      <c r="Q137" s="19" t="s">
        <v>10</v>
      </c>
      <c r="R137" s="20" t="s">
        <v>58</v>
      </c>
      <c r="S137" s="19" t="n">
        <v>13</v>
      </c>
      <c r="T137" s="19" t="s">
        <v>59</v>
      </c>
      <c r="U137" s="19" t="n">
        <v>1898</v>
      </c>
    </row>
    <row r="138" customFormat="false" ht="15.75" hidden="false" customHeight="false" outlineLevel="0" collapsed="false">
      <c r="A138" s="17" t="n">
        <v>2</v>
      </c>
      <c r="B138" s="17"/>
      <c r="C138" s="18" t="s">
        <v>143</v>
      </c>
      <c r="D138" s="19" t="n">
        <v>1946</v>
      </c>
      <c r="E138" s="19" t="s">
        <v>34</v>
      </c>
      <c r="F138" s="19" t="s">
        <v>10</v>
      </c>
      <c r="G138" s="19" t="s">
        <v>10</v>
      </c>
      <c r="H138" s="19" t="s">
        <v>34</v>
      </c>
      <c r="I138" s="19" t="s">
        <v>34</v>
      </c>
      <c r="J138" s="19" t="s">
        <v>10</v>
      </c>
      <c r="K138" s="19" t="s">
        <v>34</v>
      </c>
      <c r="L138" s="19" t="s">
        <v>10</v>
      </c>
      <c r="M138" s="19" t="s">
        <v>34</v>
      </c>
      <c r="N138" s="19" t="s">
        <v>10</v>
      </c>
      <c r="O138" s="19" t="s">
        <v>10</v>
      </c>
      <c r="P138" s="19" t="s">
        <v>10</v>
      </c>
      <c r="Q138" s="19" t="s">
        <v>10</v>
      </c>
      <c r="R138" s="20" t="s">
        <v>17</v>
      </c>
      <c r="S138" s="19" t="n">
        <v>13</v>
      </c>
      <c r="T138" s="19" t="s">
        <v>86</v>
      </c>
      <c r="U138" s="19" t="n">
        <v>1715</v>
      </c>
    </row>
    <row r="139" customFormat="false" ht="15.75" hidden="false" customHeight="false" outlineLevel="0" collapsed="false">
      <c r="A139" s="17" t="n">
        <v>3</v>
      </c>
      <c r="B139" s="17"/>
      <c r="C139" s="18" t="s">
        <v>144</v>
      </c>
      <c r="D139" s="19" t="n">
        <v>1839</v>
      </c>
      <c r="E139" s="19" t="s">
        <v>34</v>
      </c>
      <c r="F139" s="19" t="s">
        <v>10</v>
      </c>
      <c r="G139" s="19" t="s">
        <v>34</v>
      </c>
      <c r="H139" s="19" t="s">
        <v>34</v>
      </c>
      <c r="I139" s="19" t="s">
        <v>34</v>
      </c>
      <c r="J139" s="19" t="s">
        <v>34</v>
      </c>
      <c r="K139" s="19" t="s">
        <v>34</v>
      </c>
      <c r="L139" s="19" t="s">
        <v>34</v>
      </c>
      <c r="M139" s="19" t="s">
        <v>34</v>
      </c>
      <c r="N139" s="19" t="s">
        <v>10</v>
      </c>
      <c r="O139" s="19" t="s">
        <v>10</v>
      </c>
      <c r="P139" s="19" t="s">
        <v>34</v>
      </c>
      <c r="Q139" s="19" t="s">
        <v>10</v>
      </c>
      <c r="R139" s="20" t="s">
        <v>13</v>
      </c>
      <c r="S139" s="19" t="n">
        <v>13</v>
      </c>
      <c r="T139" s="19" t="s">
        <v>145</v>
      </c>
      <c r="U139" s="19" t="n">
        <v>1729</v>
      </c>
    </row>
    <row r="140" customFormat="false" ht="15.75" hidden="false" customHeight="false" outlineLevel="0" collapsed="false">
      <c r="A140" s="17" t="n">
        <v>4</v>
      </c>
      <c r="B140" s="17"/>
      <c r="C140" s="18" t="s">
        <v>146</v>
      </c>
      <c r="D140" s="19" t="n">
        <v>1848</v>
      </c>
      <c r="E140" s="19" t="s">
        <v>34</v>
      </c>
      <c r="F140" s="19" t="s">
        <v>29</v>
      </c>
      <c r="G140" s="19" t="s">
        <v>10</v>
      </c>
      <c r="H140" s="19" t="s">
        <v>34</v>
      </c>
      <c r="I140" s="19" t="s">
        <v>10</v>
      </c>
      <c r="J140" s="19" t="s">
        <v>34</v>
      </c>
      <c r="K140" s="19" t="s">
        <v>10</v>
      </c>
      <c r="L140" s="19" t="s">
        <v>34</v>
      </c>
      <c r="M140" s="19" t="s">
        <v>34</v>
      </c>
      <c r="N140" s="19" t="s">
        <v>34</v>
      </c>
      <c r="O140" s="19" t="s">
        <v>10</v>
      </c>
      <c r="P140" s="19" t="s">
        <v>29</v>
      </c>
      <c r="Q140" s="19" t="s">
        <v>10</v>
      </c>
      <c r="R140" s="20" t="s">
        <v>15</v>
      </c>
      <c r="S140" s="19" t="n">
        <v>13</v>
      </c>
      <c r="T140" s="19" t="s">
        <v>53</v>
      </c>
      <c r="U140" s="19" t="n">
        <v>1668</v>
      </c>
    </row>
    <row r="142" customFormat="false" ht="15.75" hidden="false" customHeight="false" outlineLevel="0" collapsed="false">
      <c r="A142" s="13" t="s">
        <v>147</v>
      </c>
      <c r="B142" s="13"/>
    </row>
    <row r="143" customFormat="false" ht="3.75" hidden="false" customHeight="true" outlineLevel="0" collapsed="false"/>
    <row r="144" customFormat="false" ht="15.75" hidden="false" customHeight="false" outlineLevel="0" collapsed="false">
      <c r="A144" s="14" t="s">
        <v>7</v>
      </c>
      <c r="B144" s="15"/>
      <c r="C144" s="16" t="s">
        <v>8</v>
      </c>
      <c r="D144" s="15" t="s">
        <v>9</v>
      </c>
      <c r="E144" s="15" t="s">
        <v>10</v>
      </c>
      <c r="F144" s="15" t="s">
        <v>11</v>
      </c>
      <c r="G144" s="15" t="s">
        <v>12</v>
      </c>
      <c r="H144" s="15" t="s">
        <v>13</v>
      </c>
      <c r="I144" s="15" t="s">
        <v>14</v>
      </c>
      <c r="J144" s="15" t="s">
        <v>15</v>
      </c>
      <c r="K144" s="15" t="s">
        <v>16</v>
      </c>
      <c r="L144" s="15" t="s">
        <v>17</v>
      </c>
      <c r="M144" s="15" t="s">
        <v>18</v>
      </c>
      <c r="N144" s="15" t="s">
        <v>19</v>
      </c>
      <c r="O144" s="15" t="s">
        <v>20</v>
      </c>
      <c r="P144" s="15" t="s">
        <v>21</v>
      </c>
      <c r="Q144" s="15" t="s">
        <v>22</v>
      </c>
      <c r="R144" s="15" t="s">
        <v>23</v>
      </c>
      <c r="S144" s="15" t="s">
        <v>24</v>
      </c>
      <c r="T144" s="15" t="s">
        <v>25</v>
      </c>
      <c r="U144" s="15" t="s">
        <v>26</v>
      </c>
    </row>
    <row r="145" customFormat="false" ht="15.75" hidden="false" customHeight="false" outlineLevel="0" collapsed="false">
      <c r="A145" s="17" t="n">
        <v>1</v>
      </c>
      <c r="B145" s="17"/>
      <c r="C145" s="18" t="s">
        <v>148</v>
      </c>
      <c r="D145" s="19" t="n">
        <v>2032</v>
      </c>
      <c r="E145" s="19" t="s">
        <v>34</v>
      </c>
      <c r="F145" s="19" t="s">
        <v>10</v>
      </c>
      <c r="G145" s="19" t="s">
        <v>10</v>
      </c>
      <c r="H145" s="19" t="s">
        <v>10</v>
      </c>
      <c r="I145" s="19" t="s">
        <v>10</v>
      </c>
      <c r="J145" s="19" t="s">
        <v>34</v>
      </c>
      <c r="K145" s="19" t="s">
        <v>10</v>
      </c>
      <c r="L145" s="19" t="s">
        <v>34</v>
      </c>
      <c r="M145" s="19" t="s">
        <v>34</v>
      </c>
      <c r="N145" s="19" t="s">
        <v>34</v>
      </c>
      <c r="O145" s="19" t="s">
        <v>29</v>
      </c>
      <c r="P145" s="19" t="s">
        <v>34</v>
      </c>
      <c r="Q145" s="19" t="s">
        <v>34</v>
      </c>
      <c r="R145" s="20" t="s">
        <v>83</v>
      </c>
      <c r="S145" s="19" t="n">
        <v>13</v>
      </c>
      <c r="T145" s="19" t="s">
        <v>84</v>
      </c>
      <c r="U145" s="19" t="n">
        <v>2062</v>
      </c>
    </row>
    <row r="146" customFormat="false" ht="15.75" hidden="false" customHeight="false" outlineLevel="0" collapsed="false">
      <c r="A146" s="17" t="n">
        <v>2</v>
      </c>
      <c r="B146" s="17"/>
      <c r="C146" s="18" t="s">
        <v>149</v>
      </c>
      <c r="D146" s="19" t="n">
        <v>1896</v>
      </c>
      <c r="E146" s="19" t="s">
        <v>34</v>
      </c>
      <c r="F146" s="19" t="s">
        <v>34</v>
      </c>
      <c r="G146" s="19" t="s">
        <v>10</v>
      </c>
      <c r="H146" s="19" t="s">
        <v>29</v>
      </c>
      <c r="I146" s="19" t="s">
        <v>34</v>
      </c>
      <c r="J146" s="19" t="s">
        <v>34</v>
      </c>
      <c r="K146" s="19" t="s">
        <v>29</v>
      </c>
      <c r="L146" s="19" t="s">
        <v>34</v>
      </c>
      <c r="M146" s="19" t="s">
        <v>29</v>
      </c>
      <c r="N146" s="19" t="s">
        <v>34</v>
      </c>
      <c r="O146" s="19" t="s">
        <v>34</v>
      </c>
      <c r="P146" s="19" t="s">
        <v>10</v>
      </c>
      <c r="Q146" s="19" t="s">
        <v>34</v>
      </c>
      <c r="R146" s="20" t="s">
        <v>103</v>
      </c>
      <c r="S146" s="19" t="n">
        <v>13</v>
      </c>
      <c r="T146" s="19" t="s">
        <v>104</v>
      </c>
      <c r="U146" s="19" t="n">
        <v>1963</v>
      </c>
    </row>
    <row r="147" customFormat="false" ht="15.75" hidden="false" customHeight="false" outlineLevel="0" collapsed="false">
      <c r="A147" s="17" t="n">
        <v>3</v>
      </c>
      <c r="B147" s="17"/>
      <c r="C147" s="18" t="s">
        <v>150</v>
      </c>
      <c r="D147" s="19" t="n">
        <v>1889</v>
      </c>
      <c r="E147" s="19" t="s">
        <v>34</v>
      </c>
      <c r="F147" s="19" t="s">
        <v>10</v>
      </c>
      <c r="G147" s="19" t="s">
        <v>10</v>
      </c>
      <c r="H147" s="19" t="s">
        <v>34</v>
      </c>
      <c r="I147" s="19" t="s">
        <v>34</v>
      </c>
      <c r="J147" s="19" t="s">
        <v>34</v>
      </c>
      <c r="K147" s="19" t="s">
        <v>10</v>
      </c>
      <c r="L147" s="19" t="s">
        <v>10</v>
      </c>
      <c r="M147" s="19" t="s">
        <v>10</v>
      </c>
      <c r="N147" s="19" t="s">
        <v>10</v>
      </c>
      <c r="O147" s="19" t="s">
        <v>10</v>
      </c>
      <c r="P147" s="19" t="s">
        <v>10</v>
      </c>
      <c r="Q147" s="19" t="s">
        <v>10</v>
      </c>
      <c r="R147" s="20" t="s">
        <v>18</v>
      </c>
      <c r="S147" s="19" t="n">
        <v>13</v>
      </c>
      <c r="T147" s="19" t="s">
        <v>45</v>
      </c>
      <c r="U147" s="19" t="n">
        <v>1930</v>
      </c>
    </row>
    <row r="148" customFormat="false" ht="15.75" hidden="false" customHeight="false" outlineLevel="0" collapsed="false">
      <c r="A148" s="17" t="n">
        <v>4</v>
      </c>
      <c r="B148" s="17"/>
      <c r="C148" s="18" t="s">
        <v>151</v>
      </c>
      <c r="D148" s="19" t="n">
        <v>1846</v>
      </c>
      <c r="E148" s="19" t="s">
        <v>34</v>
      </c>
      <c r="F148" s="19" t="s">
        <v>10</v>
      </c>
      <c r="G148" s="19" t="s">
        <v>10</v>
      </c>
      <c r="H148" s="19" t="s">
        <v>29</v>
      </c>
      <c r="I148" s="19" t="s">
        <v>10</v>
      </c>
      <c r="J148" s="19" t="s">
        <v>34</v>
      </c>
      <c r="K148" s="19" t="s">
        <v>10</v>
      </c>
      <c r="L148" s="19" t="s">
        <v>10</v>
      </c>
      <c r="M148" s="19" t="s">
        <v>10</v>
      </c>
      <c r="N148" s="19" t="s">
        <v>10</v>
      </c>
      <c r="O148" s="19" t="s">
        <v>29</v>
      </c>
      <c r="P148" s="19" t="s">
        <v>34</v>
      </c>
      <c r="Q148" s="19" t="s">
        <v>34</v>
      </c>
      <c r="R148" s="20" t="s">
        <v>17</v>
      </c>
      <c r="S148" s="19" t="n">
        <v>13</v>
      </c>
      <c r="T148" s="19" t="s">
        <v>86</v>
      </c>
      <c r="U148" s="19" t="n">
        <v>1870</v>
      </c>
    </row>
    <row r="150" customFormat="false" ht="15.75" hidden="false" customHeight="false" outlineLevel="0" collapsed="false">
      <c r="A150" s="13" t="s">
        <v>152</v>
      </c>
      <c r="B150" s="13"/>
    </row>
    <row r="151" customFormat="false" ht="3.75" hidden="false" customHeight="true" outlineLevel="0" collapsed="false"/>
    <row r="152" customFormat="false" ht="15.75" hidden="false" customHeight="false" outlineLevel="0" collapsed="false">
      <c r="A152" s="14" t="s">
        <v>7</v>
      </c>
      <c r="B152" s="15"/>
      <c r="C152" s="16" t="s">
        <v>8</v>
      </c>
      <c r="D152" s="15" t="s">
        <v>9</v>
      </c>
      <c r="E152" s="15" t="s">
        <v>10</v>
      </c>
      <c r="F152" s="15" t="s">
        <v>11</v>
      </c>
      <c r="G152" s="15" t="s">
        <v>12</v>
      </c>
      <c r="H152" s="15" t="s">
        <v>13</v>
      </c>
      <c r="I152" s="15" t="s">
        <v>14</v>
      </c>
      <c r="J152" s="15" t="s">
        <v>15</v>
      </c>
      <c r="K152" s="15" t="s">
        <v>16</v>
      </c>
      <c r="L152" s="15" t="s">
        <v>17</v>
      </c>
      <c r="M152" s="15" t="s">
        <v>18</v>
      </c>
      <c r="N152" s="15" t="s">
        <v>19</v>
      </c>
      <c r="O152" s="15" t="s">
        <v>20</v>
      </c>
      <c r="P152" s="15" t="s">
        <v>21</v>
      </c>
      <c r="Q152" s="15" t="s">
        <v>22</v>
      </c>
      <c r="R152" s="15" t="s">
        <v>23</v>
      </c>
      <c r="S152" s="15" t="s">
        <v>24</v>
      </c>
      <c r="T152" s="15" t="s">
        <v>25</v>
      </c>
      <c r="U152" s="15" t="s">
        <v>26</v>
      </c>
    </row>
    <row r="153" customFormat="false" ht="15.75" hidden="false" customHeight="false" outlineLevel="0" collapsed="false">
      <c r="A153" s="17" t="n">
        <v>1</v>
      </c>
      <c r="B153" s="17"/>
      <c r="C153" s="18" t="s">
        <v>153</v>
      </c>
      <c r="D153" s="19" t="n">
        <v>2002</v>
      </c>
      <c r="E153" s="19" t="s">
        <v>10</v>
      </c>
      <c r="F153" s="19" t="s">
        <v>34</v>
      </c>
      <c r="G153" s="19" t="s">
        <v>34</v>
      </c>
      <c r="H153" s="19" t="s">
        <v>29</v>
      </c>
      <c r="I153" s="19" t="s">
        <v>29</v>
      </c>
      <c r="J153" s="19" t="s">
        <v>34</v>
      </c>
      <c r="K153" s="19" t="s">
        <v>29</v>
      </c>
      <c r="L153" s="19" t="s">
        <v>10</v>
      </c>
      <c r="M153" s="19" t="s">
        <v>10</v>
      </c>
      <c r="N153" s="19" t="s">
        <v>34</v>
      </c>
      <c r="O153" s="19" t="s">
        <v>10</v>
      </c>
      <c r="P153" s="19" t="s">
        <v>34</v>
      </c>
      <c r="Q153" s="19" t="s">
        <v>10</v>
      </c>
      <c r="R153" s="20" t="s">
        <v>75</v>
      </c>
      <c r="S153" s="19" t="n">
        <v>13</v>
      </c>
      <c r="T153" s="19" t="s">
        <v>76</v>
      </c>
      <c r="U153" s="19" t="n">
        <v>2068</v>
      </c>
    </row>
    <row r="154" customFormat="false" ht="15.75" hidden="false" customHeight="false" outlineLevel="0" collapsed="false">
      <c r="A154" s="17" t="n">
        <v>2</v>
      </c>
      <c r="B154" s="17"/>
      <c r="C154" s="18" t="s">
        <v>154</v>
      </c>
      <c r="D154" s="19" t="n">
        <v>1791</v>
      </c>
      <c r="E154" s="19" t="s">
        <v>10</v>
      </c>
      <c r="F154" s="19" t="s">
        <v>34</v>
      </c>
      <c r="G154" s="19" t="s">
        <v>29</v>
      </c>
      <c r="H154" s="19" t="s">
        <v>10</v>
      </c>
      <c r="I154" s="19" t="s">
        <v>10</v>
      </c>
      <c r="J154" s="19" t="s">
        <v>34</v>
      </c>
      <c r="K154" s="19" t="s">
        <v>34</v>
      </c>
      <c r="L154" s="19" t="s">
        <v>10</v>
      </c>
      <c r="M154" s="19" t="s">
        <v>29</v>
      </c>
      <c r="N154" s="19" t="s">
        <v>34</v>
      </c>
      <c r="O154" s="19" t="s">
        <v>10</v>
      </c>
      <c r="P154" s="19" t="s">
        <v>34</v>
      </c>
      <c r="Q154" s="19" t="s">
        <v>10</v>
      </c>
      <c r="R154" s="20" t="s">
        <v>16</v>
      </c>
      <c r="S154" s="19" t="n">
        <v>13</v>
      </c>
      <c r="T154" s="19" t="s">
        <v>93</v>
      </c>
      <c r="U154" s="19" t="n">
        <v>1936</v>
      </c>
    </row>
    <row r="155" customFormat="false" ht="15.75" hidden="false" customHeight="false" outlineLevel="0" collapsed="false">
      <c r="A155" s="17" t="n">
        <v>3</v>
      </c>
      <c r="B155" s="17"/>
      <c r="C155" s="18" t="s">
        <v>155</v>
      </c>
      <c r="D155" s="19" t="n">
        <v>1819</v>
      </c>
      <c r="E155" s="19" t="s">
        <v>10</v>
      </c>
      <c r="F155" s="19" t="s">
        <v>34</v>
      </c>
      <c r="G155" s="19" t="s">
        <v>10</v>
      </c>
      <c r="H155" s="19" t="s">
        <v>34</v>
      </c>
      <c r="I155" s="19" t="s">
        <v>10</v>
      </c>
      <c r="J155" s="19" t="s">
        <v>34</v>
      </c>
      <c r="K155" s="19" t="s">
        <v>10</v>
      </c>
      <c r="L155" s="19" t="s">
        <v>10</v>
      </c>
      <c r="M155" s="19" t="s">
        <v>34</v>
      </c>
      <c r="N155" s="19" t="s">
        <v>10</v>
      </c>
      <c r="O155" s="19" t="s">
        <v>34</v>
      </c>
      <c r="P155" s="19" t="s">
        <v>34</v>
      </c>
      <c r="Q155" s="19" t="s">
        <v>10</v>
      </c>
      <c r="R155" s="20" t="s">
        <v>16</v>
      </c>
      <c r="S155" s="19" t="n">
        <v>13</v>
      </c>
      <c r="T155" s="19" t="s">
        <v>93</v>
      </c>
      <c r="U155" s="19" t="n">
        <v>1951</v>
      </c>
    </row>
    <row r="156" customFormat="false" ht="15.75" hidden="false" customHeight="false" outlineLevel="0" collapsed="false">
      <c r="A156" s="17" t="n">
        <v>4</v>
      </c>
      <c r="B156" s="17"/>
      <c r="C156" s="18" t="s">
        <v>156</v>
      </c>
      <c r="D156" s="19" t="n">
        <v>1789</v>
      </c>
      <c r="E156" s="19" t="s">
        <v>29</v>
      </c>
      <c r="F156" s="19" t="s">
        <v>34</v>
      </c>
      <c r="G156" s="19" t="s">
        <v>29</v>
      </c>
      <c r="H156" s="19" t="s">
        <v>34</v>
      </c>
      <c r="I156" s="19" t="s">
        <v>10</v>
      </c>
      <c r="J156" s="19" t="s">
        <v>34</v>
      </c>
      <c r="K156" s="19" t="s">
        <v>29</v>
      </c>
      <c r="L156" s="19" t="s">
        <v>10</v>
      </c>
      <c r="M156" s="19" t="s">
        <v>34</v>
      </c>
      <c r="N156" s="19" t="s">
        <v>34</v>
      </c>
      <c r="O156" s="19" t="s">
        <v>10</v>
      </c>
      <c r="P156" s="19" t="s">
        <v>34</v>
      </c>
      <c r="Q156" s="19" t="s">
        <v>10</v>
      </c>
      <c r="R156" s="20" t="s">
        <v>83</v>
      </c>
      <c r="S156" s="19" t="n">
        <v>13</v>
      </c>
      <c r="T156" s="19" t="s">
        <v>84</v>
      </c>
      <c r="U156" s="19" t="n">
        <v>1894</v>
      </c>
    </row>
    <row r="158" customFormat="false" ht="15.75" hidden="false" customHeight="false" outlineLevel="0" collapsed="false">
      <c r="A158" s="13" t="s">
        <v>157</v>
      </c>
      <c r="B158" s="13"/>
    </row>
    <row r="159" customFormat="false" ht="3.75" hidden="false" customHeight="true" outlineLevel="0" collapsed="false"/>
    <row r="160" customFormat="false" ht="15.75" hidden="false" customHeight="false" outlineLevel="0" collapsed="false">
      <c r="A160" s="14" t="s">
        <v>7</v>
      </c>
      <c r="B160" s="15"/>
      <c r="C160" s="16" t="s">
        <v>8</v>
      </c>
      <c r="D160" s="15" t="s">
        <v>9</v>
      </c>
      <c r="E160" s="15" t="s">
        <v>10</v>
      </c>
      <c r="F160" s="15" t="s">
        <v>11</v>
      </c>
      <c r="G160" s="15" t="s">
        <v>12</v>
      </c>
      <c r="H160" s="15" t="s">
        <v>13</v>
      </c>
      <c r="I160" s="15" t="s">
        <v>14</v>
      </c>
      <c r="J160" s="15" t="s">
        <v>15</v>
      </c>
      <c r="K160" s="15" t="s">
        <v>16</v>
      </c>
      <c r="L160" s="15" t="s">
        <v>17</v>
      </c>
      <c r="M160" s="15" t="s">
        <v>18</v>
      </c>
      <c r="N160" s="15" t="s">
        <v>19</v>
      </c>
      <c r="O160" s="15" t="s">
        <v>20</v>
      </c>
      <c r="P160" s="15" t="s">
        <v>21</v>
      </c>
      <c r="Q160" s="15" t="s">
        <v>22</v>
      </c>
      <c r="R160" s="15" t="s">
        <v>23</v>
      </c>
      <c r="S160" s="15" t="s">
        <v>24</v>
      </c>
      <c r="T160" s="15" t="s">
        <v>25</v>
      </c>
      <c r="U160" s="15" t="s">
        <v>26</v>
      </c>
    </row>
    <row r="161" customFormat="false" ht="15.75" hidden="false" customHeight="false" outlineLevel="0" collapsed="false">
      <c r="A161" s="17" t="n">
        <v>1</v>
      </c>
      <c r="B161" s="17"/>
      <c r="C161" s="18" t="s">
        <v>158</v>
      </c>
      <c r="D161" s="19" t="n">
        <v>2021</v>
      </c>
      <c r="E161" s="19" t="s">
        <v>10</v>
      </c>
      <c r="F161" s="19" t="s">
        <v>34</v>
      </c>
      <c r="G161" s="19" t="s">
        <v>34</v>
      </c>
      <c r="H161" s="19" t="s">
        <v>34</v>
      </c>
      <c r="I161" s="19" t="s">
        <v>34</v>
      </c>
      <c r="J161" s="19" t="s">
        <v>10</v>
      </c>
      <c r="K161" s="19" t="s">
        <v>34</v>
      </c>
      <c r="L161" s="19" t="s">
        <v>29</v>
      </c>
      <c r="M161" s="19" t="s">
        <v>29</v>
      </c>
      <c r="N161" s="19" t="s">
        <v>34</v>
      </c>
      <c r="O161" s="19" t="s">
        <v>34</v>
      </c>
      <c r="P161" s="19" t="s">
        <v>34</v>
      </c>
      <c r="Q161" s="19" t="s">
        <v>34</v>
      </c>
      <c r="R161" s="20" t="s">
        <v>12</v>
      </c>
      <c r="S161" s="19" t="n">
        <v>13</v>
      </c>
      <c r="T161" s="19" t="s">
        <v>111</v>
      </c>
      <c r="U161" s="19" t="n">
        <v>1968</v>
      </c>
    </row>
    <row r="162" customFormat="false" ht="15.75" hidden="false" customHeight="false" outlineLevel="0" collapsed="false">
      <c r="A162" s="17" t="n">
        <v>2</v>
      </c>
      <c r="B162" s="17"/>
      <c r="C162" s="18" t="s">
        <v>159</v>
      </c>
      <c r="D162" s="19" t="n">
        <v>1933</v>
      </c>
      <c r="E162" s="19" t="s">
        <v>34</v>
      </c>
      <c r="F162" s="19" t="s">
        <v>34</v>
      </c>
      <c r="G162" s="19" t="s">
        <v>34</v>
      </c>
      <c r="H162" s="19" t="s">
        <v>34</v>
      </c>
      <c r="I162" s="19" t="s">
        <v>10</v>
      </c>
      <c r="J162" s="19" t="s">
        <v>34</v>
      </c>
      <c r="K162" s="19" t="s">
        <v>10</v>
      </c>
      <c r="L162" s="19" t="s">
        <v>34</v>
      </c>
      <c r="M162" s="19" t="s">
        <v>10</v>
      </c>
      <c r="N162" s="19" t="s">
        <v>34</v>
      </c>
      <c r="O162" s="19" t="s">
        <v>34</v>
      </c>
      <c r="P162" s="19" t="s">
        <v>34</v>
      </c>
      <c r="Q162" s="19" t="s">
        <v>10</v>
      </c>
      <c r="R162" s="20" t="s">
        <v>13</v>
      </c>
      <c r="S162" s="19" t="n">
        <v>13</v>
      </c>
      <c r="T162" s="19" t="s">
        <v>145</v>
      </c>
      <c r="U162" s="19" t="n">
        <v>1871</v>
      </c>
    </row>
    <row r="163" customFormat="false" ht="15.75" hidden="false" customHeight="false" outlineLevel="0" collapsed="false">
      <c r="A163" s="17" t="n">
        <v>3</v>
      </c>
      <c r="B163" s="17"/>
      <c r="C163" s="18" t="s">
        <v>160</v>
      </c>
      <c r="D163" s="19" t="n">
        <v>1985</v>
      </c>
      <c r="E163" s="19" t="s">
        <v>10</v>
      </c>
      <c r="F163" s="19" t="s">
        <v>34</v>
      </c>
      <c r="G163" s="19" t="s">
        <v>10</v>
      </c>
      <c r="H163" s="19" t="s">
        <v>10</v>
      </c>
      <c r="I163" s="19" t="s">
        <v>10</v>
      </c>
      <c r="J163" s="19" t="s">
        <v>34</v>
      </c>
      <c r="K163" s="19" t="s">
        <v>10</v>
      </c>
      <c r="L163" s="19" t="s">
        <v>10</v>
      </c>
      <c r="M163" s="19" t="s">
        <v>10</v>
      </c>
      <c r="N163" s="19" t="s">
        <v>34</v>
      </c>
      <c r="O163" s="19" t="s">
        <v>10</v>
      </c>
      <c r="P163" s="19" t="s">
        <v>10</v>
      </c>
      <c r="Q163" s="19" t="s">
        <v>10</v>
      </c>
      <c r="R163" s="20" t="s">
        <v>19</v>
      </c>
      <c r="S163" s="19" t="n">
        <v>13</v>
      </c>
      <c r="T163" s="19" t="s">
        <v>39</v>
      </c>
      <c r="U163" s="19" t="n">
        <v>1800</v>
      </c>
    </row>
    <row r="164" customFormat="false" ht="15.75" hidden="false" customHeight="false" outlineLevel="0" collapsed="false">
      <c r="A164" s="17" t="n">
        <v>4</v>
      </c>
      <c r="B164" s="17"/>
      <c r="C164" s="18" t="s">
        <v>161</v>
      </c>
      <c r="D164" s="19" t="n">
        <v>1842</v>
      </c>
      <c r="E164" s="19" t="s">
        <v>10</v>
      </c>
      <c r="F164" s="19" t="s">
        <v>10</v>
      </c>
      <c r="G164" s="19" t="s">
        <v>34</v>
      </c>
      <c r="H164" s="19" t="s">
        <v>10</v>
      </c>
      <c r="I164" s="19" t="s">
        <v>34</v>
      </c>
      <c r="J164" s="19" t="s">
        <v>34</v>
      </c>
      <c r="K164" s="19" t="s">
        <v>10</v>
      </c>
      <c r="L164" s="19" t="s">
        <v>34</v>
      </c>
      <c r="M164" s="19" t="s">
        <v>10</v>
      </c>
      <c r="N164" s="19" t="s">
        <v>10</v>
      </c>
      <c r="O164" s="19" t="s">
        <v>10</v>
      </c>
      <c r="P164" s="19" t="s">
        <v>10</v>
      </c>
      <c r="Q164" s="19" t="s">
        <v>10</v>
      </c>
      <c r="R164" s="20" t="s">
        <v>18</v>
      </c>
      <c r="S164" s="19" t="n">
        <v>13</v>
      </c>
      <c r="T164" s="19" t="s">
        <v>45</v>
      </c>
      <c r="U164" s="19" t="n">
        <v>1728</v>
      </c>
    </row>
    <row r="166" customFormat="false" ht="15.75" hidden="false" customHeight="false" outlineLevel="0" collapsed="false">
      <c r="A166" s="13" t="s">
        <v>162</v>
      </c>
      <c r="B166" s="13"/>
    </row>
    <row r="167" customFormat="false" ht="3.75" hidden="false" customHeight="true" outlineLevel="0" collapsed="false"/>
    <row r="168" customFormat="false" ht="15.75" hidden="false" customHeight="false" outlineLevel="0" collapsed="false">
      <c r="A168" s="14" t="s">
        <v>7</v>
      </c>
      <c r="B168" s="15"/>
      <c r="C168" s="16" t="s">
        <v>8</v>
      </c>
      <c r="D168" s="15" t="s">
        <v>9</v>
      </c>
      <c r="E168" s="15" t="s">
        <v>10</v>
      </c>
      <c r="F168" s="15" t="s">
        <v>11</v>
      </c>
      <c r="G168" s="15" t="s">
        <v>12</v>
      </c>
      <c r="H168" s="15" t="s">
        <v>13</v>
      </c>
      <c r="I168" s="15" t="s">
        <v>14</v>
      </c>
      <c r="J168" s="15" t="s">
        <v>15</v>
      </c>
      <c r="K168" s="15" t="s">
        <v>16</v>
      </c>
      <c r="L168" s="15" t="s">
        <v>17</v>
      </c>
      <c r="M168" s="15" t="s">
        <v>18</v>
      </c>
      <c r="N168" s="15" t="s">
        <v>19</v>
      </c>
      <c r="O168" s="15" t="s">
        <v>20</v>
      </c>
      <c r="P168" s="15" t="s">
        <v>21</v>
      </c>
      <c r="Q168" s="15" t="s">
        <v>22</v>
      </c>
      <c r="R168" s="15" t="s">
        <v>23</v>
      </c>
      <c r="S168" s="15" t="s">
        <v>24</v>
      </c>
      <c r="T168" s="15" t="s">
        <v>25</v>
      </c>
      <c r="U168" s="15" t="s">
        <v>26</v>
      </c>
    </row>
    <row r="169" customFormat="false" ht="15.75" hidden="false" customHeight="false" outlineLevel="0" collapsed="false">
      <c r="A169" s="17" t="n">
        <v>1</v>
      </c>
      <c r="B169" s="17"/>
      <c r="C169" s="18" t="s">
        <v>163</v>
      </c>
      <c r="D169" s="19" t="n">
        <v>1998</v>
      </c>
      <c r="E169" s="19" t="s">
        <v>34</v>
      </c>
      <c r="F169" s="19" t="s">
        <v>10</v>
      </c>
      <c r="G169" s="19" t="s">
        <v>34</v>
      </c>
      <c r="H169" s="19" t="s">
        <v>10</v>
      </c>
      <c r="I169" s="19" t="s">
        <v>34</v>
      </c>
      <c r="J169" s="19" t="s">
        <v>10</v>
      </c>
      <c r="K169" s="19" t="s">
        <v>34</v>
      </c>
      <c r="L169" s="19" t="s">
        <v>34</v>
      </c>
      <c r="M169" s="19" t="s">
        <v>10</v>
      </c>
      <c r="N169" s="19" t="s">
        <v>10</v>
      </c>
      <c r="O169" s="19" t="s">
        <v>10</v>
      </c>
      <c r="P169" s="19" t="s">
        <v>10</v>
      </c>
      <c r="Q169" s="19" t="s">
        <v>10</v>
      </c>
      <c r="R169" s="20" t="s">
        <v>17</v>
      </c>
      <c r="S169" s="19" t="n">
        <v>13</v>
      </c>
      <c r="T169" s="19" t="s">
        <v>86</v>
      </c>
      <c r="U169" s="19" t="n">
        <v>1851</v>
      </c>
    </row>
    <row r="170" customFormat="false" ht="15.75" hidden="false" customHeight="false" outlineLevel="0" collapsed="false">
      <c r="A170" s="17" t="n">
        <v>2</v>
      </c>
      <c r="B170" s="17"/>
      <c r="C170" s="18" t="s">
        <v>164</v>
      </c>
      <c r="D170" s="19" t="n">
        <v>1766</v>
      </c>
      <c r="E170" s="19" t="s">
        <v>34</v>
      </c>
      <c r="F170" s="19" t="s">
        <v>34</v>
      </c>
      <c r="G170" s="19" t="s">
        <v>34</v>
      </c>
      <c r="H170" s="19" t="s">
        <v>29</v>
      </c>
      <c r="I170" s="19" t="s">
        <v>34</v>
      </c>
      <c r="J170" s="19" t="s">
        <v>10</v>
      </c>
      <c r="K170" s="19" t="s">
        <v>29</v>
      </c>
      <c r="L170" s="19" t="s">
        <v>34</v>
      </c>
      <c r="M170" s="19" t="s">
        <v>34</v>
      </c>
      <c r="N170" s="19" t="s">
        <v>34</v>
      </c>
      <c r="O170" s="19" t="s">
        <v>34</v>
      </c>
      <c r="P170" s="19" t="s">
        <v>34</v>
      </c>
      <c r="Q170" s="19" t="s">
        <v>34</v>
      </c>
      <c r="R170" s="20" t="s">
        <v>11</v>
      </c>
      <c r="S170" s="19" t="n">
        <v>13</v>
      </c>
      <c r="T170" s="19" t="s">
        <v>165</v>
      </c>
      <c r="U170" s="19" t="n">
        <v>1716</v>
      </c>
    </row>
    <row r="171" customFormat="false" ht="15.75" hidden="false" customHeight="false" outlineLevel="0" collapsed="false">
      <c r="A171" s="17" t="n">
        <v>3</v>
      </c>
      <c r="B171" s="17"/>
      <c r="C171" s="18" t="s">
        <v>166</v>
      </c>
      <c r="D171" s="19" t="n">
        <v>1826</v>
      </c>
      <c r="E171" s="19" t="s">
        <v>34</v>
      </c>
      <c r="F171" s="19" t="s">
        <v>10</v>
      </c>
      <c r="G171" s="19" t="s">
        <v>10</v>
      </c>
      <c r="H171" s="19" t="s">
        <v>10</v>
      </c>
      <c r="I171" s="19" t="s">
        <v>34</v>
      </c>
      <c r="J171" s="19" t="s">
        <v>10</v>
      </c>
      <c r="K171" s="19" t="s">
        <v>34</v>
      </c>
      <c r="L171" s="19" t="s">
        <v>34</v>
      </c>
      <c r="M171" s="19" t="s">
        <v>10</v>
      </c>
      <c r="N171" s="19" t="s">
        <v>10</v>
      </c>
      <c r="O171" s="19" t="s">
        <v>10</v>
      </c>
      <c r="P171" s="19" t="s">
        <v>29</v>
      </c>
      <c r="Q171" s="19" t="s">
        <v>10</v>
      </c>
      <c r="R171" s="20" t="s">
        <v>58</v>
      </c>
      <c r="S171" s="19" t="n">
        <v>13</v>
      </c>
      <c r="T171" s="19" t="s">
        <v>59</v>
      </c>
      <c r="U171" s="19" t="n">
        <v>1703</v>
      </c>
    </row>
    <row r="172" customFormat="false" ht="15.75" hidden="false" customHeight="false" outlineLevel="0" collapsed="false">
      <c r="A172" s="17" t="n">
        <v>4</v>
      </c>
      <c r="B172" s="17"/>
      <c r="C172" s="18" t="s">
        <v>167</v>
      </c>
      <c r="D172" s="19" t="n">
        <v>1783</v>
      </c>
      <c r="E172" s="19" t="s">
        <v>29</v>
      </c>
      <c r="F172" s="19" t="s">
        <v>10</v>
      </c>
      <c r="G172" s="19" t="s">
        <v>34</v>
      </c>
      <c r="H172" s="19" t="s">
        <v>29</v>
      </c>
      <c r="I172" s="19" t="s">
        <v>34</v>
      </c>
      <c r="J172" s="19" t="s">
        <v>10</v>
      </c>
      <c r="K172" s="19" t="s">
        <v>34</v>
      </c>
      <c r="L172" s="19" t="s">
        <v>34</v>
      </c>
      <c r="M172" s="19" t="s">
        <v>10</v>
      </c>
      <c r="N172" s="19" t="s">
        <v>10</v>
      </c>
      <c r="O172" s="19" t="s">
        <v>10</v>
      </c>
      <c r="P172" s="19" t="s">
        <v>10</v>
      </c>
      <c r="Q172" s="19" t="s">
        <v>29</v>
      </c>
      <c r="R172" s="20" t="s">
        <v>65</v>
      </c>
      <c r="S172" s="19" t="n">
        <v>13</v>
      </c>
      <c r="T172" s="19" t="s">
        <v>66</v>
      </c>
      <c r="U172" s="19" t="n">
        <v>1612</v>
      </c>
    </row>
    <row r="174" customFormat="false" ht="15.75" hidden="false" customHeight="false" outlineLevel="0" collapsed="false">
      <c r="A174" s="13" t="s">
        <v>168</v>
      </c>
      <c r="B174" s="13"/>
    </row>
    <row r="175" customFormat="false" ht="3.75" hidden="false" customHeight="true" outlineLevel="0" collapsed="false"/>
    <row r="176" customFormat="false" ht="15.75" hidden="false" customHeight="false" outlineLevel="0" collapsed="false">
      <c r="A176" s="14" t="s">
        <v>7</v>
      </c>
      <c r="B176" s="15"/>
      <c r="C176" s="16" t="s">
        <v>8</v>
      </c>
      <c r="D176" s="15" t="s">
        <v>9</v>
      </c>
      <c r="E176" s="15" t="s">
        <v>10</v>
      </c>
      <c r="F176" s="15" t="s">
        <v>11</v>
      </c>
      <c r="G176" s="15" t="s">
        <v>12</v>
      </c>
      <c r="H176" s="15" t="s">
        <v>13</v>
      </c>
      <c r="I176" s="15" t="s">
        <v>14</v>
      </c>
      <c r="J176" s="15" t="s">
        <v>15</v>
      </c>
      <c r="K176" s="15" t="s">
        <v>16</v>
      </c>
      <c r="L176" s="15" t="s">
        <v>17</v>
      </c>
      <c r="M176" s="15" t="s">
        <v>18</v>
      </c>
      <c r="N176" s="15" t="s">
        <v>19</v>
      </c>
      <c r="O176" s="15" t="s">
        <v>20</v>
      </c>
      <c r="P176" s="15" t="s">
        <v>21</v>
      </c>
      <c r="Q176" s="15" t="s">
        <v>22</v>
      </c>
      <c r="R176" s="15" t="s">
        <v>23</v>
      </c>
      <c r="S176" s="15" t="s">
        <v>24</v>
      </c>
      <c r="T176" s="15" t="s">
        <v>25</v>
      </c>
      <c r="U176" s="15" t="s">
        <v>26</v>
      </c>
    </row>
    <row r="177" customFormat="false" ht="15.75" hidden="false" customHeight="false" outlineLevel="0" collapsed="false">
      <c r="A177" s="17" t="n">
        <v>1</v>
      </c>
      <c r="B177" s="17"/>
      <c r="C177" s="18" t="s">
        <v>169</v>
      </c>
      <c r="D177" s="19" t="n">
        <v>2124</v>
      </c>
      <c r="E177" s="19" t="s">
        <v>10</v>
      </c>
      <c r="F177" s="19" t="s">
        <v>34</v>
      </c>
      <c r="G177" s="19" t="s">
        <v>10</v>
      </c>
      <c r="H177" s="19" t="s">
        <v>10</v>
      </c>
      <c r="I177" s="19" t="s">
        <v>29</v>
      </c>
      <c r="J177" s="19" t="s">
        <v>10</v>
      </c>
      <c r="K177" s="19" t="s">
        <v>34</v>
      </c>
      <c r="L177" s="19" t="s">
        <v>29</v>
      </c>
      <c r="M177" s="19" t="s">
        <v>10</v>
      </c>
      <c r="N177" s="19" t="s">
        <v>34</v>
      </c>
      <c r="O177" s="19" t="s">
        <v>10</v>
      </c>
      <c r="P177" s="19" t="s">
        <v>34</v>
      </c>
      <c r="Q177" s="19" t="s">
        <v>34</v>
      </c>
      <c r="R177" s="20" t="s">
        <v>16</v>
      </c>
      <c r="S177" s="19" t="n">
        <v>13</v>
      </c>
      <c r="T177" s="19" t="s">
        <v>93</v>
      </c>
      <c r="U177" s="19" t="n">
        <v>2185</v>
      </c>
    </row>
    <row r="178" customFormat="false" ht="15.75" hidden="false" customHeight="false" outlineLevel="0" collapsed="false">
      <c r="A178" s="17" t="n">
        <v>2</v>
      </c>
      <c r="B178" s="17"/>
      <c r="C178" s="18" t="s">
        <v>170</v>
      </c>
      <c r="D178" s="19" t="n">
        <v>2193</v>
      </c>
      <c r="E178" s="19" t="s">
        <v>10</v>
      </c>
      <c r="F178" s="19" t="s">
        <v>34</v>
      </c>
      <c r="G178" s="19" t="s">
        <v>34</v>
      </c>
      <c r="H178" s="19" t="s">
        <v>10</v>
      </c>
      <c r="I178" s="19" t="s">
        <v>34</v>
      </c>
      <c r="J178" s="19" t="s">
        <v>34</v>
      </c>
      <c r="K178" s="19" t="s">
        <v>34</v>
      </c>
      <c r="L178" s="19" t="s">
        <v>34</v>
      </c>
      <c r="M178" s="19" t="s">
        <v>10</v>
      </c>
      <c r="N178" s="19" t="s">
        <v>34</v>
      </c>
      <c r="O178" s="19" t="s">
        <v>10</v>
      </c>
      <c r="P178" s="19" t="s">
        <v>34</v>
      </c>
      <c r="Q178" s="19" t="s">
        <v>34</v>
      </c>
      <c r="R178" s="20" t="s">
        <v>13</v>
      </c>
      <c r="S178" s="19" t="n">
        <v>13</v>
      </c>
      <c r="T178" s="19" t="s">
        <v>145</v>
      </c>
      <c r="U178" s="19" t="n">
        <v>2084</v>
      </c>
    </row>
    <row r="179" customFormat="false" ht="15.75" hidden="false" customHeight="false" outlineLevel="0" collapsed="false">
      <c r="A179" s="17" t="n">
        <v>3</v>
      </c>
      <c r="B179" s="17"/>
      <c r="C179" s="18" t="s">
        <v>171</v>
      </c>
      <c r="D179" s="19" t="n">
        <v>1980</v>
      </c>
      <c r="E179" s="19" t="s">
        <v>10</v>
      </c>
      <c r="F179" s="19" t="s">
        <v>34</v>
      </c>
      <c r="G179" s="19" t="s">
        <v>10</v>
      </c>
      <c r="H179" s="19" t="s">
        <v>34</v>
      </c>
      <c r="I179" s="19" t="s">
        <v>29</v>
      </c>
      <c r="J179" s="19" t="s">
        <v>29</v>
      </c>
      <c r="K179" s="19" t="s">
        <v>34</v>
      </c>
      <c r="L179" s="19" t="s">
        <v>10</v>
      </c>
      <c r="M179" s="19" t="s">
        <v>10</v>
      </c>
      <c r="N179" s="19" t="s">
        <v>34</v>
      </c>
      <c r="O179" s="19" t="s">
        <v>34</v>
      </c>
      <c r="P179" s="19" t="s">
        <v>34</v>
      </c>
      <c r="Q179" s="19" t="s">
        <v>34</v>
      </c>
      <c r="R179" s="20" t="s">
        <v>14</v>
      </c>
      <c r="S179" s="19" t="n">
        <v>13</v>
      </c>
      <c r="T179" s="19" t="s">
        <v>69</v>
      </c>
      <c r="U179" s="19" t="n">
        <v>1968</v>
      </c>
    </row>
    <row r="180" customFormat="false" ht="15.75" hidden="false" customHeight="false" outlineLevel="0" collapsed="false">
      <c r="A180" s="17" t="n">
        <v>4</v>
      </c>
      <c r="B180" s="17"/>
      <c r="C180" s="18" t="s">
        <v>172</v>
      </c>
      <c r="D180" s="19" t="n">
        <v>1964</v>
      </c>
      <c r="E180" s="19" t="s">
        <v>29</v>
      </c>
      <c r="F180" s="19" t="s">
        <v>10</v>
      </c>
      <c r="G180" s="19" t="s">
        <v>10</v>
      </c>
      <c r="H180" s="19" t="s">
        <v>10</v>
      </c>
      <c r="I180" s="19" t="s">
        <v>10</v>
      </c>
      <c r="J180" s="19" t="s">
        <v>10</v>
      </c>
      <c r="K180" s="19" t="s">
        <v>10</v>
      </c>
      <c r="L180" s="19" t="s">
        <v>34</v>
      </c>
      <c r="M180" s="19" t="s">
        <v>10</v>
      </c>
      <c r="N180" s="19" t="s">
        <v>34</v>
      </c>
      <c r="O180" s="19" t="s">
        <v>10</v>
      </c>
      <c r="P180" s="19" t="s">
        <v>34</v>
      </c>
      <c r="Q180" s="19" t="s">
        <v>10</v>
      </c>
      <c r="R180" s="20" t="s">
        <v>41</v>
      </c>
      <c r="S180" s="19" t="n">
        <v>13</v>
      </c>
      <c r="T180" s="19" t="s">
        <v>42</v>
      </c>
      <c r="U180" s="19" t="n">
        <v>1922</v>
      </c>
    </row>
    <row r="182" customFormat="false" ht="15.75" hidden="false" customHeight="false" outlineLevel="0" collapsed="false">
      <c r="A182" s="13" t="s">
        <v>173</v>
      </c>
      <c r="B182" s="13"/>
    </row>
    <row r="183" customFormat="false" ht="3.75" hidden="false" customHeight="true" outlineLevel="0" collapsed="false"/>
    <row r="184" customFormat="false" ht="15.75" hidden="false" customHeight="false" outlineLevel="0" collapsed="false">
      <c r="A184" s="14" t="s">
        <v>7</v>
      </c>
      <c r="B184" s="15"/>
      <c r="C184" s="16" t="s">
        <v>8</v>
      </c>
      <c r="D184" s="15" t="s">
        <v>9</v>
      </c>
      <c r="E184" s="15" t="s">
        <v>10</v>
      </c>
      <c r="F184" s="15" t="s">
        <v>11</v>
      </c>
      <c r="G184" s="15" t="s">
        <v>12</v>
      </c>
      <c r="H184" s="15" t="s">
        <v>13</v>
      </c>
      <c r="I184" s="15" t="s">
        <v>14</v>
      </c>
      <c r="J184" s="15" t="s">
        <v>15</v>
      </c>
      <c r="K184" s="15" t="s">
        <v>16</v>
      </c>
      <c r="L184" s="15" t="s">
        <v>17</v>
      </c>
      <c r="M184" s="15" t="s">
        <v>18</v>
      </c>
      <c r="N184" s="15" t="s">
        <v>19</v>
      </c>
      <c r="O184" s="15" t="s">
        <v>20</v>
      </c>
      <c r="P184" s="15" t="s">
        <v>21</v>
      </c>
      <c r="Q184" s="15" t="s">
        <v>22</v>
      </c>
      <c r="R184" s="15" t="s">
        <v>23</v>
      </c>
      <c r="S184" s="15" t="s">
        <v>24</v>
      </c>
      <c r="T184" s="15" t="s">
        <v>25</v>
      </c>
      <c r="U184" s="15" t="s">
        <v>26</v>
      </c>
    </row>
    <row r="185" customFormat="false" ht="15.75" hidden="false" customHeight="false" outlineLevel="0" collapsed="false">
      <c r="A185" s="17" t="n">
        <v>1</v>
      </c>
      <c r="B185" s="17"/>
      <c r="C185" s="18" t="s">
        <v>174</v>
      </c>
      <c r="D185" s="19" t="n">
        <v>2026</v>
      </c>
      <c r="E185" s="19" t="s">
        <v>10</v>
      </c>
      <c r="F185" s="19" t="s">
        <v>34</v>
      </c>
      <c r="G185" s="19" t="s">
        <v>29</v>
      </c>
      <c r="H185" s="19" t="s">
        <v>34</v>
      </c>
      <c r="I185" s="19" t="s">
        <v>34</v>
      </c>
      <c r="J185" s="19" t="s">
        <v>10</v>
      </c>
      <c r="K185" s="19" t="s">
        <v>34</v>
      </c>
      <c r="L185" s="19" t="s">
        <v>34</v>
      </c>
      <c r="M185" s="19" t="s">
        <v>34</v>
      </c>
      <c r="N185" s="19" t="s">
        <v>34</v>
      </c>
      <c r="O185" s="19" t="s">
        <v>10</v>
      </c>
      <c r="P185" s="19" t="s">
        <v>34</v>
      </c>
      <c r="Q185" s="19" t="s">
        <v>10</v>
      </c>
      <c r="R185" s="20" t="s">
        <v>116</v>
      </c>
      <c r="S185" s="19" t="n">
        <v>13</v>
      </c>
      <c r="T185" s="19" t="s">
        <v>117</v>
      </c>
      <c r="U185" s="19" t="n">
        <v>2029</v>
      </c>
    </row>
    <row r="186" customFormat="false" ht="15.75" hidden="false" customHeight="false" outlineLevel="0" collapsed="false">
      <c r="A186" s="17" t="n">
        <v>2</v>
      </c>
      <c r="B186" s="17"/>
      <c r="C186" s="18" t="s">
        <v>175</v>
      </c>
      <c r="D186" s="19" t="n">
        <v>1915</v>
      </c>
      <c r="E186" s="19" t="s">
        <v>10</v>
      </c>
      <c r="F186" s="19" t="s">
        <v>10</v>
      </c>
      <c r="G186" s="19" t="s">
        <v>10</v>
      </c>
      <c r="H186" s="19" t="s">
        <v>34</v>
      </c>
      <c r="I186" s="19" t="s">
        <v>34</v>
      </c>
      <c r="J186" s="19" t="s">
        <v>10</v>
      </c>
      <c r="K186" s="19" t="s">
        <v>34</v>
      </c>
      <c r="L186" s="19" t="s">
        <v>29</v>
      </c>
      <c r="M186" s="19" t="s">
        <v>10</v>
      </c>
      <c r="N186" s="19" t="s">
        <v>34</v>
      </c>
      <c r="O186" s="19" t="s">
        <v>34</v>
      </c>
      <c r="P186" s="19" t="s">
        <v>34</v>
      </c>
      <c r="Q186" s="19" t="s">
        <v>29</v>
      </c>
      <c r="R186" s="20" t="s">
        <v>15</v>
      </c>
      <c r="S186" s="19" t="n">
        <v>13</v>
      </c>
      <c r="T186" s="19" t="s">
        <v>53</v>
      </c>
      <c r="U186" s="19" t="n">
        <v>1904</v>
      </c>
    </row>
    <row r="187" customFormat="false" ht="15.75" hidden="false" customHeight="false" outlineLevel="0" collapsed="false">
      <c r="A187" s="17" t="n">
        <v>3</v>
      </c>
      <c r="B187" s="17"/>
      <c r="C187" s="18" t="s">
        <v>176</v>
      </c>
      <c r="D187" s="19" t="n">
        <v>1000</v>
      </c>
      <c r="E187" s="19" t="s">
        <v>34</v>
      </c>
      <c r="F187" s="19" t="s">
        <v>10</v>
      </c>
      <c r="G187" s="19" t="s">
        <v>34</v>
      </c>
      <c r="H187" s="19" t="s">
        <v>34</v>
      </c>
      <c r="I187" s="19" t="s">
        <v>10</v>
      </c>
      <c r="J187" s="19" t="s">
        <v>10</v>
      </c>
      <c r="K187" s="19" t="s">
        <v>34</v>
      </c>
      <c r="L187" s="19" t="s">
        <v>34</v>
      </c>
      <c r="M187" s="19" t="s">
        <v>34</v>
      </c>
      <c r="N187" s="19" t="s">
        <v>29</v>
      </c>
      <c r="O187" s="19" t="s">
        <v>10</v>
      </c>
      <c r="P187" s="19" t="s">
        <v>10</v>
      </c>
      <c r="Q187" s="19" t="s">
        <v>34</v>
      </c>
      <c r="R187" s="20" t="s">
        <v>83</v>
      </c>
      <c r="S187" s="19" t="n">
        <v>13</v>
      </c>
      <c r="T187" s="19" t="s">
        <v>84</v>
      </c>
      <c r="U187" s="19" t="n">
        <v>1888</v>
      </c>
    </row>
    <row r="188" customFormat="false" ht="15.75" hidden="false" customHeight="false" outlineLevel="0" collapsed="false">
      <c r="A188" s="17" t="n">
        <v>4</v>
      </c>
      <c r="B188" s="17"/>
      <c r="C188" s="18" t="s">
        <v>177</v>
      </c>
      <c r="D188" s="19" t="n">
        <v>1000</v>
      </c>
      <c r="E188" s="19" t="s">
        <v>29</v>
      </c>
      <c r="F188" s="19" t="s">
        <v>10</v>
      </c>
      <c r="G188" s="19" t="s">
        <v>10</v>
      </c>
      <c r="H188" s="19" t="s">
        <v>34</v>
      </c>
      <c r="I188" s="19" t="s">
        <v>10</v>
      </c>
      <c r="J188" s="19" t="s">
        <v>10</v>
      </c>
      <c r="K188" s="19" t="s">
        <v>10</v>
      </c>
      <c r="L188" s="19" t="s">
        <v>34</v>
      </c>
      <c r="M188" s="19" t="s">
        <v>34</v>
      </c>
      <c r="N188" s="19" t="s">
        <v>10</v>
      </c>
      <c r="O188" s="19" t="s">
        <v>10</v>
      </c>
      <c r="P188" s="19" t="s">
        <v>10</v>
      </c>
      <c r="Q188" s="19" t="s">
        <v>10</v>
      </c>
      <c r="R188" s="20" t="s">
        <v>41</v>
      </c>
      <c r="S188" s="19" t="n">
        <v>13</v>
      </c>
      <c r="T188" s="19" t="s">
        <v>42</v>
      </c>
      <c r="U188" s="19" t="n">
        <v>1786</v>
      </c>
    </row>
    <row r="190" customFormat="false" ht="15.75" hidden="false" customHeight="false" outlineLevel="0" collapsed="false">
      <c r="A190" s="13" t="s">
        <v>178</v>
      </c>
      <c r="B190" s="13"/>
    </row>
    <row r="191" customFormat="false" ht="3.75" hidden="false" customHeight="true" outlineLevel="0" collapsed="false"/>
    <row r="192" customFormat="false" ht="15.75" hidden="false" customHeight="false" outlineLevel="0" collapsed="false">
      <c r="A192" s="14" t="s">
        <v>7</v>
      </c>
      <c r="B192" s="15"/>
      <c r="C192" s="16" t="s">
        <v>8</v>
      </c>
      <c r="D192" s="15" t="s">
        <v>9</v>
      </c>
      <c r="E192" s="15" t="s">
        <v>10</v>
      </c>
      <c r="F192" s="15" t="s">
        <v>11</v>
      </c>
      <c r="G192" s="15" t="s">
        <v>12</v>
      </c>
      <c r="H192" s="15" t="s">
        <v>13</v>
      </c>
      <c r="I192" s="15" t="s">
        <v>14</v>
      </c>
      <c r="J192" s="15" t="s">
        <v>15</v>
      </c>
      <c r="K192" s="15" t="s">
        <v>16</v>
      </c>
      <c r="L192" s="15" t="s">
        <v>17</v>
      </c>
      <c r="M192" s="15" t="s">
        <v>18</v>
      </c>
      <c r="N192" s="15" t="s">
        <v>19</v>
      </c>
      <c r="O192" s="15" t="s">
        <v>20</v>
      </c>
      <c r="P192" s="15" t="s">
        <v>21</v>
      </c>
      <c r="Q192" s="15" t="s">
        <v>22</v>
      </c>
      <c r="R192" s="15" t="s">
        <v>23</v>
      </c>
      <c r="S192" s="15" t="s">
        <v>24</v>
      </c>
      <c r="T192" s="15" t="s">
        <v>25</v>
      </c>
      <c r="U192" s="15" t="s">
        <v>26</v>
      </c>
    </row>
    <row r="193" customFormat="false" ht="15.75" hidden="false" customHeight="false" outlineLevel="0" collapsed="false">
      <c r="A193" s="17" t="n">
        <v>1</v>
      </c>
      <c r="B193" s="17"/>
      <c r="C193" s="18" t="s">
        <v>179</v>
      </c>
      <c r="D193" s="19" t="n">
        <v>2121</v>
      </c>
      <c r="E193" s="19" t="s">
        <v>10</v>
      </c>
      <c r="F193" s="19" t="s">
        <v>34</v>
      </c>
      <c r="G193" s="19" t="s">
        <v>10</v>
      </c>
      <c r="H193" s="19" t="s">
        <v>34</v>
      </c>
      <c r="I193" s="19" t="s">
        <v>34</v>
      </c>
      <c r="J193" s="19" t="s">
        <v>34</v>
      </c>
      <c r="K193" s="19" t="s">
        <v>10</v>
      </c>
      <c r="L193" s="19" t="s">
        <v>10</v>
      </c>
      <c r="M193" s="19" t="s">
        <v>10</v>
      </c>
      <c r="N193" s="19" t="s">
        <v>10</v>
      </c>
      <c r="O193" s="19" t="s">
        <v>34</v>
      </c>
      <c r="P193" s="19" t="s">
        <v>10</v>
      </c>
      <c r="Q193" s="19" t="s">
        <v>34</v>
      </c>
      <c r="R193" s="20" t="s">
        <v>16</v>
      </c>
      <c r="S193" s="19" t="n">
        <v>13</v>
      </c>
      <c r="T193" s="19" t="s">
        <v>93</v>
      </c>
      <c r="U193" s="19" t="n">
        <v>1972</v>
      </c>
    </row>
    <row r="194" customFormat="false" ht="15.75" hidden="false" customHeight="false" outlineLevel="0" collapsed="false">
      <c r="A194" s="17" t="n">
        <v>2</v>
      </c>
      <c r="B194" s="17"/>
      <c r="C194" s="18" t="s">
        <v>180</v>
      </c>
      <c r="D194" s="19" t="n">
        <v>1993</v>
      </c>
      <c r="E194" s="19" t="s">
        <v>10</v>
      </c>
      <c r="F194" s="19" t="s">
        <v>34</v>
      </c>
      <c r="G194" s="19" t="s">
        <v>29</v>
      </c>
      <c r="H194" s="19" t="s">
        <v>34</v>
      </c>
      <c r="I194" s="19" t="s">
        <v>10</v>
      </c>
      <c r="J194" s="19" t="s">
        <v>34</v>
      </c>
      <c r="K194" s="19" t="s">
        <v>34</v>
      </c>
      <c r="L194" s="19" t="s">
        <v>34</v>
      </c>
      <c r="M194" s="19" t="s">
        <v>10</v>
      </c>
      <c r="N194" s="19" t="s">
        <v>10</v>
      </c>
      <c r="O194" s="19" t="s">
        <v>34</v>
      </c>
      <c r="P194" s="19" t="s">
        <v>10</v>
      </c>
      <c r="Q194" s="19" t="s">
        <v>10</v>
      </c>
      <c r="R194" s="20" t="s">
        <v>75</v>
      </c>
      <c r="S194" s="19" t="n">
        <v>13</v>
      </c>
      <c r="T194" s="19" t="s">
        <v>76</v>
      </c>
      <c r="U194" s="19" t="n">
        <v>1754</v>
      </c>
    </row>
    <row r="195" customFormat="false" ht="15.75" hidden="false" customHeight="false" outlineLevel="0" collapsed="false">
      <c r="A195" s="17" t="n">
        <v>3</v>
      </c>
      <c r="B195" s="17"/>
      <c r="C195" s="18" t="s">
        <v>181</v>
      </c>
      <c r="D195" s="19" t="n">
        <v>2056</v>
      </c>
      <c r="E195" s="19" t="s">
        <v>29</v>
      </c>
      <c r="F195" s="19" t="s">
        <v>34</v>
      </c>
      <c r="G195" s="19" t="s">
        <v>34</v>
      </c>
      <c r="H195" s="19" t="s">
        <v>34</v>
      </c>
      <c r="I195" s="19" t="s">
        <v>10</v>
      </c>
      <c r="J195" s="19" t="s">
        <v>10</v>
      </c>
      <c r="K195" s="19" t="s">
        <v>10</v>
      </c>
      <c r="L195" s="19" t="s">
        <v>34</v>
      </c>
      <c r="M195" s="19" t="s">
        <v>10</v>
      </c>
      <c r="N195" s="19" t="s">
        <v>29</v>
      </c>
      <c r="O195" s="19" t="s">
        <v>29</v>
      </c>
      <c r="P195" s="19" t="s">
        <v>29</v>
      </c>
      <c r="Q195" s="19" t="s">
        <v>10</v>
      </c>
      <c r="R195" s="20" t="s">
        <v>16</v>
      </c>
      <c r="S195" s="19" t="n">
        <v>13</v>
      </c>
      <c r="T195" s="19" t="s">
        <v>93</v>
      </c>
      <c r="U195" s="19" t="n">
        <v>1678</v>
      </c>
    </row>
    <row r="196" customFormat="false" ht="15.75" hidden="false" customHeight="false" outlineLevel="0" collapsed="false">
      <c r="A196" s="17" t="n">
        <v>4</v>
      </c>
      <c r="B196" s="17"/>
      <c r="C196" s="18" t="s">
        <v>182</v>
      </c>
      <c r="D196" s="19" t="n">
        <v>1683</v>
      </c>
      <c r="E196" s="19" t="s">
        <v>10</v>
      </c>
      <c r="F196" s="19" t="s">
        <v>34</v>
      </c>
      <c r="G196" s="19" t="s">
        <v>29</v>
      </c>
      <c r="H196" s="19" t="s">
        <v>29</v>
      </c>
      <c r="I196" s="19" t="s">
        <v>34</v>
      </c>
      <c r="J196" s="19" t="s">
        <v>29</v>
      </c>
      <c r="K196" s="19" t="s">
        <v>34</v>
      </c>
      <c r="L196" s="19" t="s">
        <v>34</v>
      </c>
      <c r="M196" s="19" t="s">
        <v>10</v>
      </c>
      <c r="N196" s="19" t="s">
        <v>34</v>
      </c>
      <c r="O196" s="19" t="s">
        <v>34</v>
      </c>
      <c r="P196" s="19" t="s">
        <v>29</v>
      </c>
      <c r="Q196" s="19" t="s">
        <v>10</v>
      </c>
      <c r="R196" s="20" t="s">
        <v>14</v>
      </c>
      <c r="S196" s="19" t="n">
        <v>13</v>
      </c>
      <c r="T196" s="19" t="s">
        <v>69</v>
      </c>
      <c r="U196" s="19" t="n">
        <v>1642</v>
      </c>
    </row>
    <row r="198" customFormat="false" ht="15.75" hidden="false" customHeight="false" outlineLevel="0" collapsed="false">
      <c r="A198" s="13" t="s">
        <v>183</v>
      </c>
      <c r="B198" s="13"/>
    </row>
    <row r="199" customFormat="false" ht="3.75" hidden="false" customHeight="true" outlineLevel="0" collapsed="false"/>
    <row r="200" customFormat="false" ht="15.75" hidden="false" customHeight="false" outlineLevel="0" collapsed="false">
      <c r="A200" s="14" t="s">
        <v>7</v>
      </c>
      <c r="B200" s="15"/>
      <c r="C200" s="16" t="s">
        <v>8</v>
      </c>
      <c r="D200" s="15" t="s">
        <v>9</v>
      </c>
      <c r="E200" s="15" t="s">
        <v>10</v>
      </c>
      <c r="F200" s="15" t="s">
        <v>11</v>
      </c>
      <c r="G200" s="15" t="s">
        <v>12</v>
      </c>
      <c r="H200" s="15" t="s">
        <v>13</v>
      </c>
      <c r="I200" s="15" t="s">
        <v>14</v>
      </c>
      <c r="J200" s="15" t="s">
        <v>15</v>
      </c>
      <c r="K200" s="15" t="s">
        <v>16</v>
      </c>
      <c r="L200" s="15" t="s">
        <v>17</v>
      </c>
      <c r="M200" s="15" t="s">
        <v>18</v>
      </c>
      <c r="N200" s="15" t="s">
        <v>19</v>
      </c>
      <c r="O200" s="15" t="s">
        <v>20</v>
      </c>
      <c r="P200" s="15" t="s">
        <v>21</v>
      </c>
      <c r="Q200" s="15" t="s">
        <v>22</v>
      </c>
      <c r="R200" s="15" t="s">
        <v>23</v>
      </c>
      <c r="S200" s="15" t="s">
        <v>24</v>
      </c>
      <c r="T200" s="15" t="s">
        <v>25</v>
      </c>
      <c r="U200" s="15" t="s">
        <v>26</v>
      </c>
    </row>
    <row r="201" customFormat="false" ht="15.75" hidden="false" customHeight="false" outlineLevel="0" collapsed="false">
      <c r="A201" s="17" t="n">
        <v>1</v>
      </c>
      <c r="B201" s="17"/>
      <c r="C201" s="18" t="s">
        <v>184</v>
      </c>
      <c r="D201" s="19" t="n">
        <v>2155</v>
      </c>
      <c r="E201" s="19" t="s">
        <v>10</v>
      </c>
      <c r="F201" s="19" t="s">
        <v>34</v>
      </c>
      <c r="G201" s="19" t="s">
        <v>34</v>
      </c>
      <c r="H201" s="19" t="s">
        <v>34</v>
      </c>
      <c r="I201" s="19" t="s">
        <v>10</v>
      </c>
      <c r="J201" s="19" t="s">
        <v>34</v>
      </c>
      <c r="K201" s="19" t="s">
        <v>10</v>
      </c>
      <c r="L201" s="19" t="s">
        <v>10</v>
      </c>
      <c r="M201" s="19" t="s">
        <v>10</v>
      </c>
      <c r="N201" s="19" t="s">
        <v>10</v>
      </c>
      <c r="O201" s="19" t="s">
        <v>29</v>
      </c>
      <c r="P201" s="19" t="s">
        <v>29</v>
      </c>
      <c r="Q201" s="19" t="s">
        <v>34</v>
      </c>
      <c r="R201" s="20" t="s">
        <v>16</v>
      </c>
      <c r="S201" s="19" t="n">
        <v>13</v>
      </c>
      <c r="T201" s="19" t="s">
        <v>93</v>
      </c>
      <c r="U201" s="19" t="n">
        <v>2062</v>
      </c>
    </row>
    <row r="202" customFormat="false" ht="15.75" hidden="false" customHeight="false" outlineLevel="0" collapsed="false">
      <c r="A202" s="17" t="n">
        <v>2</v>
      </c>
      <c r="B202" s="17"/>
      <c r="C202" s="18" t="s">
        <v>185</v>
      </c>
      <c r="D202" s="19" t="n">
        <v>2029</v>
      </c>
      <c r="E202" s="19" t="s">
        <v>10</v>
      </c>
      <c r="F202" s="19" t="s">
        <v>34</v>
      </c>
      <c r="G202" s="19" t="s">
        <v>34</v>
      </c>
      <c r="H202" s="19" t="s">
        <v>34</v>
      </c>
      <c r="I202" s="19" t="s">
        <v>34</v>
      </c>
      <c r="J202" s="19" t="s">
        <v>34</v>
      </c>
      <c r="K202" s="19" t="s">
        <v>29</v>
      </c>
      <c r="L202" s="19" t="s">
        <v>34</v>
      </c>
      <c r="M202" s="19" t="s">
        <v>34</v>
      </c>
      <c r="N202" s="19" t="s">
        <v>10</v>
      </c>
      <c r="O202" s="19" t="s">
        <v>10</v>
      </c>
      <c r="P202" s="19" t="s">
        <v>34</v>
      </c>
      <c r="Q202" s="19" t="s">
        <v>34</v>
      </c>
      <c r="R202" s="20" t="s">
        <v>103</v>
      </c>
      <c r="S202" s="19" t="n">
        <v>13</v>
      </c>
      <c r="T202" s="19" t="s">
        <v>104</v>
      </c>
      <c r="U202" s="19" t="n">
        <v>1981</v>
      </c>
    </row>
    <row r="203" customFormat="false" ht="15.75" hidden="false" customHeight="false" outlineLevel="0" collapsed="false">
      <c r="A203" s="17" t="n">
        <v>3</v>
      </c>
      <c r="B203" s="17"/>
      <c r="C203" s="18" t="s">
        <v>186</v>
      </c>
      <c r="D203" s="19" t="n">
        <v>2000</v>
      </c>
      <c r="E203" s="19" t="s">
        <v>10</v>
      </c>
      <c r="F203" s="19" t="s">
        <v>10</v>
      </c>
      <c r="G203" s="19" t="s">
        <v>34</v>
      </c>
      <c r="H203" s="19" t="s">
        <v>10</v>
      </c>
      <c r="I203" s="19" t="s">
        <v>34</v>
      </c>
      <c r="J203" s="19" t="s">
        <v>34</v>
      </c>
      <c r="K203" s="19" t="s">
        <v>10</v>
      </c>
      <c r="L203" s="19" t="s">
        <v>29</v>
      </c>
      <c r="M203" s="19" t="s">
        <v>34</v>
      </c>
      <c r="N203" s="19" t="s">
        <v>34</v>
      </c>
      <c r="O203" s="19" t="s">
        <v>34</v>
      </c>
      <c r="P203" s="19" t="s">
        <v>34</v>
      </c>
      <c r="Q203" s="19" t="s">
        <v>34</v>
      </c>
      <c r="R203" s="20" t="s">
        <v>116</v>
      </c>
      <c r="S203" s="19" t="n">
        <v>13</v>
      </c>
      <c r="T203" s="19" t="s">
        <v>117</v>
      </c>
      <c r="U203" s="19" t="n">
        <v>1957</v>
      </c>
    </row>
    <row r="204" customFormat="false" ht="15.75" hidden="false" customHeight="false" outlineLevel="0" collapsed="false">
      <c r="A204" s="17" t="n">
        <v>4</v>
      </c>
      <c r="B204" s="17"/>
      <c r="C204" s="18" t="s">
        <v>187</v>
      </c>
      <c r="D204" s="19" t="n">
        <v>2029</v>
      </c>
      <c r="E204" s="19" t="s">
        <v>10</v>
      </c>
      <c r="F204" s="19" t="s">
        <v>34</v>
      </c>
      <c r="G204" s="19" t="s">
        <v>34</v>
      </c>
      <c r="H204" s="19" t="s">
        <v>10</v>
      </c>
      <c r="I204" s="19" t="s">
        <v>10</v>
      </c>
      <c r="J204" s="19" t="s">
        <v>10</v>
      </c>
      <c r="K204" s="19" t="s">
        <v>10</v>
      </c>
      <c r="L204" s="19" t="s">
        <v>10</v>
      </c>
      <c r="M204" s="19" t="s">
        <v>29</v>
      </c>
      <c r="N204" s="19" t="s">
        <v>10</v>
      </c>
      <c r="O204" s="19" t="s">
        <v>29</v>
      </c>
      <c r="P204" s="19" t="s">
        <v>10</v>
      </c>
      <c r="Q204" s="19" t="s">
        <v>10</v>
      </c>
      <c r="R204" s="20" t="s">
        <v>19</v>
      </c>
      <c r="S204" s="19" t="n">
        <v>13</v>
      </c>
      <c r="T204" s="19" t="s">
        <v>39</v>
      </c>
      <c r="U204" s="19" t="n">
        <v>1837</v>
      </c>
    </row>
    <row r="206" customFormat="false" ht="15.75" hidden="false" customHeight="false" outlineLevel="0" collapsed="false">
      <c r="A206" s="13" t="s">
        <v>188</v>
      </c>
      <c r="B206" s="13"/>
    </row>
    <row r="207" customFormat="false" ht="3.75" hidden="false" customHeight="true" outlineLevel="0" collapsed="false"/>
    <row r="208" customFormat="false" ht="15.75" hidden="false" customHeight="false" outlineLevel="0" collapsed="false">
      <c r="A208" s="14" t="s">
        <v>7</v>
      </c>
      <c r="B208" s="15"/>
      <c r="C208" s="16" t="s">
        <v>8</v>
      </c>
      <c r="D208" s="15" t="s">
        <v>9</v>
      </c>
      <c r="E208" s="15" t="s">
        <v>10</v>
      </c>
      <c r="F208" s="15" t="s">
        <v>11</v>
      </c>
      <c r="G208" s="15" t="s">
        <v>12</v>
      </c>
      <c r="H208" s="15" t="s">
        <v>13</v>
      </c>
      <c r="I208" s="15" t="s">
        <v>14</v>
      </c>
      <c r="J208" s="15" t="s">
        <v>15</v>
      </c>
      <c r="K208" s="15" t="s">
        <v>16</v>
      </c>
      <c r="L208" s="15" t="s">
        <v>17</v>
      </c>
      <c r="M208" s="15" t="s">
        <v>18</v>
      </c>
      <c r="N208" s="15" t="s">
        <v>19</v>
      </c>
      <c r="O208" s="15" t="s">
        <v>20</v>
      </c>
      <c r="P208" s="15" t="s">
        <v>21</v>
      </c>
      <c r="Q208" s="15" t="s">
        <v>22</v>
      </c>
      <c r="R208" s="15" t="s">
        <v>23</v>
      </c>
      <c r="S208" s="15" t="s">
        <v>24</v>
      </c>
      <c r="T208" s="15" t="s">
        <v>25</v>
      </c>
      <c r="U208" s="15" t="s">
        <v>26</v>
      </c>
    </row>
    <row r="209" customFormat="false" ht="15.75" hidden="false" customHeight="false" outlineLevel="0" collapsed="false">
      <c r="A209" s="17" t="n">
        <v>1</v>
      </c>
      <c r="B209" s="17"/>
      <c r="C209" s="18" t="s">
        <v>189</v>
      </c>
      <c r="D209" s="19" t="n">
        <v>2030</v>
      </c>
      <c r="E209" s="19" t="s">
        <v>10</v>
      </c>
      <c r="F209" s="19" t="s">
        <v>34</v>
      </c>
      <c r="G209" s="19" t="s">
        <v>29</v>
      </c>
      <c r="H209" s="19" t="s">
        <v>34</v>
      </c>
      <c r="I209" s="19" t="s">
        <v>34</v>
      </c>
      <c r="J209" s="19" t="s">
        <v>29</v>
      </c>
      <c r="K209" s="19" t="s">
        <v>29</v>
      </c>
      <c r="L209" s="19" t="s">
        <v>34</v>
      </c>
      <c r="M209" s="19" t="s">
        <v>34</v>
      </c>
      <c r="N209" s="19" t="s">
        <v>34</v>
      </c>
      <c r="O209" s="19" t="s">
        <v>34</v>
      </c>
      <c r="P209" s="19" t="s">
        <v>29</v>
      </c>
      <c r="Q209" s="19" t="s">
        <v>34</v>
      </c>
      <c r="R209" s="20" t="s">
        <v>12</v>
      </c>
      <c r="S209" s="19" t="n">
        <v>13</v>
      </c>
      <c r="T209" s="19" t="s">
        <v>111</v>
      </c>
      <c r="U209" s="19" t="n">
        <v>2061</v>
      </c>
    </row>
    <row r="210" customFormat="false" ht="15.75" hidden="false" customHeight="false" outlineLevel="0" collapsed="false">
      <c r="A210" s="17" t="n">
        <v>2</v>
      </c>
      <c r="B210" s="17"/>
      <c r="C210" s="18" t="s">
        <v>190</v>
      </c>
      <c r="D210" s="19" t="n">
        <v>2008</v>
      </c>
      <c r="E210" s="19" t="s">
        <v>10</v>
      </c>
      <c r="F210" s="19" t="s">
        <v>34</v>
      </c>
      <c r="G210" s="19" t="s">
        <v>34</v>
      </c>
      <c r="H210" s="19" t="s">
        <v>34</v>
      </c>
      <c r="I210" s="19" t="s">
        <v>10</v>
      </c>
      <c r="J210" s="19" t="s">
        <v>10</v>
      </c>
      <c r="K210" s="19" t="s">
        <v>10</v>
      </c>
      <c r="L210" s="19" t="s">
        <v>34</v>
      </c>
      <c r="M210" s="19" t="s">
        <v>34</v>
      </c>
      <c r="N210" s="19" t="s">
        <v>10</v>
      </c>
      <c r="O210" s="19" t="s">
        <v>34</v>
      </c>
      <c r="P210" s="19" t="s">
        <v>10</v>
      </c>
      <c r="Q210" s="19" t="s">
        <v>34</v>
      </c>
      <c r="R210" s="20" t="s">
        <v>15</v>
      </c>
      <c r="S210" s="19" t="n">
        <v>13</v>
      </c>
      <c r="T210" s="19" t="s">
        <v>53</v>
      </c>
      <c r="U210" s="19" t="n">
        <v>1990</v>
      </c>
    </row>
    <row r="211" customFormat="false" ht="15.75" hidden="false" customHeight="false" outlineLevel="0" collapsed="false">
      <c r="A211" s="17" t="n">
        <v>3</v>
      </c>
      <c r="B211" s="17" t="s">
        <v>32</v>
      </c>
      <c r="C211" s="18" t="s">
        <v>191</v>
      </c>
      <c r="D211" s="19" t="n">
        <v>2175</v>
      </c>
      <c r="E211" s="19" t="s">
        <v>10</v>
      </c>
      <c r="F211" s="19" t="s">
        <v>10</v>
      </c>
      <c r="G211" s="19" t="s">
        <v>10</v>
      </c>
      <c r="H211" s="19" t="s">
        <v>10</v>
      </c>
      <c r="I211" s="19" t="s">
        <v>10</v>
      </c>
      <c r="J211" s="19" t="s">
        <v>10</v>
      </c>
      <c r="K211" s="19" t="s">
        <v>10</v>
      </c>
      <c r="L211" s="19" t="s">
        <v>10</v>
      </c>
      <c r="M211" s="19" t="s">
        <v>34</v>
      </c>
      <c r="N211" s="19" t="s">
        <v>10</v>
      </c>
      <c r="O211" s="19" t="s">
        <v>10</v>
      </c>
      <c r="P211" s="19" t="s">
        <v>10</v>
      </c>
      <c r="Q211" s="19" t="s">
        <v>29</v>
      </c>
      <c r="R211" s="20" t="s">
        <v>35</v>
      </c>
      <c r="S211" s="19" t="n">
        <v>13</v>
      </c>
      <c r="T211" s="19" t="s">
        <v>36</v>
      </c>
      <c r="U211" s="19" t="n">
        <v>1858</v>
      </c>
    </row>
    <row r="212" customFormat="false" ht="15.75" hidden="false" customHeight="false" outlineLevel="0" collapsed="false">
      <c r="A212" s="17" t="n">
        <v>4</v>
      </c>
      <c r="B212" s="17"/>
      <c r="C212" s="18" t="s">
        <v>192</v>
      </c>
      <c r="D212" s="19" t="n">
        <v>1851</v>
      </c>
      <c r="E212" s="19" t="s">
        <v>10</v>
      </c>
      <c r="F212" s="19" t="s">
        <v>29</v>
      </c>
      <c r="G212" s="19" t="s">
        <v>34</v>
      </c>
      <c r="H212" s="19" t="s">
        <v>10</v>
      </c>
      <c r="I212" s="19" t="s">
        <v>34</v>
      </c>
      <c r="J212" s="19" t="s">
        <v>34</v>
      </c>
      <c r="K212" s="19" t="s">
        <v>10</v>
      </c>
      <c r="L212" s="19" t="s">
        <v>34</v>
      </c>
      <c r="M212" s="19" t="s">
        <v>34</v>
      </c>
      <c r="N212" s="19" t="s">
        <v>10</v>
      </c>
      <c r="O212" s="19" t="s">
        <v>34</v>
      </c>
      <c r="P212" s="19" t="s">
        <v>34</v>
      </c>
      <c r="Q212" s="19" t="s">
        <v>34</v>
      </c>
      <c r="R212" s="20" t="s">
        <v>116</v>
      </c>
      <c r="S212" s="19" t="n">
        <v>13</v>
      </c>
      <c r="T212" s="19" t="s">
        <v>117</v>
      </c>
      <c r="U212" s="19" t="n">
        <v>1777</v>
      </c>
    </row>
    <row r="214" customFormat="false" ht="15.75" hidden="false" customHeight="false" outlineLevel="0" collapsed="false">
      <c r="A214" s="13" t="s">
        <v>193</v>
      </c>
      <c r="B214" s="13"/>
    </row>
    <row r="215" customFormat="false" ht="3.75" hidden="false" customHeight="true" outlineLevel="0" collapsed="false"/>
    <row r="216" customFormat="false" ht="15.75" hidden="false" customHeight="false" outlineLevel="0" collapsed="false">
      <c r="A216" s="14" t="s">
        <v>7</v>
      </c>
      <c r="B216" s="15"/>
      <c r="C216" s="16" t="s">
        <v>8</v>
      </c>
      <c r="D216" s="15" t="s">
        <v>9</v>
      </c>
      <c r="E216" s="15" t="s">
        <v>10</v>
      </c>
      <c r="F216" s="15" t="s">
        <v>11</v>
      </c>
      <c r="G216" s="15" t="s">
        <v>12</v>
      </c>
      <c r="H216" s="15" t="s">
        <v>13</v>
      </c>
      <c r="I216" s="15" t="s">
        <v>14</v>
      </c>
      <c r="J216" s="15" t="s">
        <v>15</v>
      </c>
      <c r="K216" s="15" t="s">
        <v>16</v>
      </c>
      <c r="L216" s="15" t="s">
        <v>17</v>
      </c>
      <c r="M216" s="15" t="s">
        <v>18</v>
      </c>
      <c r="N216" s="15" t="s">
        <v>19</v>
      </c>
      <c r="O216" s="15" t="s">
        <v>20</v>
      </c>
      <c r="P216" s="15" t="s">
        <v>21</v>
      </c>
      <c r="Q216" s="15" t="s">
        <v>22</v>
      </c>
      <c r="R216" s="15" t="s">
        <v>23</v>
      </c>
      <c r="S216" s="15" t="s">
        <v>24</v>
      </c>
      <c r="T216" s="15" t="s">
        <v>25</v>
      </c>
      <c r="U216" s="15" t="s">
        <v>26</v>
      </c>
    </row>
    <row r="217" customFormat="false" ht="15.75" hidden="false" customHeight="false" outlineLevel="0" collapsed="false">
      <c r="A217" s="17" t="n">
        <v>1</v>
      </c>
      <c r="B217" s="17"/>
      <c r="C217" s="18" t="s">
        <v>194</v>
      </c>
      <c r="D217" s="19" t="n">
        <v>2040</v>
      </c>
      <c r="E217" s="19" t="s">
        <v>10</v>
      </c>
      <c r="F217" s="19" t="s">
        <v>29</v>
      </c>
      <c r="G217" s="19" t="s">
        <v>29</v>
      </c>
      <c r="H217" s="19" t="s">
        <v>34</v>
      </c>
      <c r="I217" s="19" t="s">
        <v>34</v>
      </c>
      <c r="J217" s="19" t="s">
        <v>34</v>
      </c>
      <c r="K217" s="19" t="s">
        <v>29</v>
      </c>
      <c r="L217" s="19" t="s">
        <v>34</v>
      </c>
      <c r="M217" s="19" t="s">
        <v>34</v>
      </c>
      <c r="N217" s="19" t="s">
        <v>34</v>
      </c>
      <c r="O217" s="19" t="s">
        <v>10</v>
      </c>
      <c r="P217" s="19" t="s">
        <v>34</v>
      </c>
      <c r="Q217" s="19" t="s">
        <v>34</v>
      </c>
      <c r="R217" s="20" t="s">
        <v>103</v>
      </c>
      <c r="S217" s="19" t="n">
        <v>13</v>
      </c>
      <c r="T217" s="19" t="s">
        <v>104</v>
      </c>
      <c r="U217" s="19" t="n">
        <v>2059</v>
      </c>
    </row>
    <row r="218" customFormat="false" ht="15.75" hidden="false" customHeight="false" outlineLevel="0" collapsed="false">
      <c r="A218" s="17" t="n">
        <v>2</v>
      </c>
      <c r="B218" s="17"/>
      <c r="C218" s="18" t="s">
        <v>195</v>
      </c>
      <c r="D218" s="19" t="n">
        <v>2064</v>
      </c>
      <c r="E218" s="19" t="s">
        <v>10</v>
      </c>
      <c r="F218" s="19" t="s">
        <v>34</v>
      </c>
      <c r="G218" s="19" t="s">
        <v>34</v>
      </c>
      <c r="H218" s="19" t="s">
        <v>10</v>
      </c>
      <c r="I218" s="19" t="s">
        <v>34</v>
      </c>
      <c r="J218" s="19" t="s">
        <v>34</v>
      </c>
      <c r="K218" s="19" t="s">
        <v>10</v>
      </c>
      <c r="L218" s="19" t="s">
        <v>10</v>
      </c>
      <c r="M218" s="19" t="s">
        <v>10</v>
      </c>
      <c r="N218" s="19" t="s">
        <v>34</v>
      </c>
      <c r="O218" s="19" t="s">
        <v>34</v>
      </c>
      <c r="P218" s="19" t="s">
        <v>10</v>
      </c>
      <c r="Q218" s="19" t="s">
        <v>34</v>
      </c>
      <c r="R218" s="20" t="s">
        <v>15</v>
      </c>
      <c r="S218" s="19" t="n">
        <v>13</v>
      </c>
      <c r="T218" s="19" t="s">
        <v>53</v>
      </c>
      <c r="U218" s="19" t="n">
        <v>1953</v>
      </c>
    </row>
    <row r="219" customFormat="false" ht="15.75" hidden="false" customHeight="false" outlineLevel="0" collapsed="false">
      <c r="A219" s="17" t="n">
        <v>3</v>
      </c>
      <c r="B219" s="17"/>
      <c r="C219" s="18" t="s">
        <v>196</v>
      </c>
      <c r="D219" s="19" t="n">
        <v>2089</v>
      </c>
      <c r="E219" s="19" t="s">
        <v>10</v>
      </c>
      <c r="F219" s="19" t="s">
        <v>29</v>
      </c>
      <c r="G219" s="19" t="s">
        <v>34</v>
      </c>
      <c r="H219" s="19" t="s">
        <v>10</v>
      </c>
      <c r="I219" s="19" t="s">
        <v>34</v>
      </c>
      <c r="J219" s="19" t="s">
        <v>10</v>
      </c>
      <c r="K219" s="19" t="s">
        <v>34</v>
      </c>
      <c r="L219" s="19" t="s">
        <v>10</v>
      </c>
      <c r="M219" s="19" t="s">
        <v>10</v>
      </c>
      <c r="N219" s="19" t="s">
        <v>10</v>
      </c>
      <c r="O219" s="19" t="s">
        <v>10</v>
      </c>
      <c r="P219" s="19" t="s">
        <v>10</v>
      </c>
      <c r="Q219" s="19" t="s">
        <v>34</v>
      </c>
      <c r="R219" s="20" t="s">
        <v>58</v>
      </c>
      <c r="S219" s="19" t="n">
        <v>13</v>
      </c>
      <c r="T219" s="19" t="s">
        <v>59</v>
      </c>
      <c r="U219" s="19" t="n">
        <v>1828</v>
      </c>
    </row>
    <row r="220" customFormat="false" ht="15.75" hidden="false" customHeight="false" outlineLevel="0" collapsed="false">
      <c r="A220" s="17" t="n">
        <v>4</v>
      </c>
      <c r="B220" s="17"/>
      <c r="C220" s="18" t="s">
        <v>197</v>
      </c>
      <c r="D220" s="19" t="n">
        <v>2028</v>
      </c>
      <c r="E220" s="19" t="s">
        <v>10</v>
      </c>
      <c r="F220" s="19" t="s">
        <v>34</v>
      </c>
      <c r="G220" s="19" t="s">
        <v>10</v>
      </c>
      <c r="H220" s="19" t="s">
        <v>34</v>
      </c>
      <c r="I220" s="19" t="s">
        <v>34</v>
      </c>
      <c r="J220" s="19" t="s">
        <v>10</v>
      </c>
      <c r="K220" s="19" t="s">
        <v>29</v>
      </c>
      <c r="L220" s="19" t="s">
        <v>10</v>
      </c>
      <c r="M220" s="19" t="s">
        <v>29</v>
      </c>
      <c r="N220" s="19" t="s">
        <v>34</v>
      </c>
      <c r="O220" s="19" t="s">
        <v>10</v>
      </c>
      <c r="P220" s="19" t="s">
        <v>10</v>
      </c>
      <c r="Q220" s="19" t="s">
        <v>34</v>
      </c>
      <c r="R220" s="20" t="s">
        <v>16</v>
      </c>
      <c r="S220" s="19" t="n">
        <v>13</v>
      </c>
      <c r="T220" s="19" t="s">
        <v>93</v>
      </c>
      <c r="U220" s="19" t="n">
        <v>1837</v>
      </c>
    </row>
    <row r="222" customFormat="false" ht="15.75" hidden="false" customHeight="false" outlineLevel="0" collapsed="false">
      <c r="A222" s="13" t="s">
        <v>198</v>
      </c>
      <c r="B222" s="13"/>
    </row>
    <row r="223" customFormat="false" ht="3.75" hidden="false" customHeight="true" outlineLevel="0" collapsed="false"/>
    <row r="224" customFormat="false" ht="15.75" hidden="false" customHeight="false" outlineLevel="0" collapsed="false">
      <c r="A224" s="14" t="s">
        <v>7</v>
      </c>
      <c r="B224" s="15"/>
      <c r="C224" s="16" t="s">
        <v>8</v>
      </c>
      <c r="D224" s="15" t="s">
        <v>9</v>
      </c>
      <c r="E224" s="15" t="s">
        <v>10</v>
      </c>
      <c r="F224" s="15" t="s">
        <v>11</v>
      </c>
      <c r="G224" s="15" t="s">
        <v>12</v>
      </c>
      <c r="H224" s="15" t="s">
        <v>13</v>
      </c>
      <c r="I224" s="15" t="s">
        <v>14</v>
      </c>
      <c r="J224" s="15" t="s">
        <v>15</v>
      </c>
      <c r="K224" s="15" t="s">
        <v>16</v>
      </c>
      <c r="L224" s="15" t="s">
        <v>17</v>
      </c>
      <c r="M224" s="15" t="s">
        <v>18</v>
      </c>
      <c r="N224" s="15" t="s">
        <v>19</v>
      </c>
      <c r="O224" s="15" t="s">
        <v>20</v>
      </c>
      <c r="P224" s="15" t="s">
        <v>21</v>
      </c>
      <c r="Q224" s="15" t="s">
        <v>22</v>
      </c>
      <c r="R224" s="15" t="s">
        <v>23</v>
      </c>
      <c r="S224" s="15" t="s">
        <v>24</v>
      </c>
      <c r="T224" s="15" t="s">
        <v>25</v>
      </c>
      <c r="U224" s="15" t="s">
        <v>26</v>
      </c>
    </row>
    <row r="225" customFormat="false" ht="15.75" hidden="false" customHeight="false" outlineLevel="0" collapsed="false">
      <c r="A225" s="17" t="n">
        <v>1</v>
      </c>
      <c r="B225" s="17"/>
      <c r="C225" s="18" t="s">
        <v>199</v>
      </c>
      <c r="D225" s="19" t="n">
        <v>2004</v>
      </c>
      <c r="E225" s="19" t="s">
        <v>34</v>
      </c>
      <c r="F225" s="19" t="s">
        <v>34</v>
      </c>
      <c r="G225" s="19" t="s">
        <v>10</v>
      </c>
      <c r="H225" s="19" t="s">
        <v>10</v>
      </c>
      <c r="I225" s="19" t="s">
        <v>10</v>
      </c>
      <c r="J225" s="19" t="s">
        <v>34</v>
      </c>
      <c r="K225" s="19" t="s">
        <v>34</v>
      </c>
      <c r="L225" s="19" t="s">
        <v>34</v>
      </c>
      <c r="M225" s="19" t="s">
        <v>29</v>
      </c>
      <c r="N225" s="19" t="s">
        <v>10</v>
      </c>
      <c r="O225" s="19" t="s">
        <v>29</v>
      </c>
      <c r="P225" s="19" t="s">
        <v>10</v>
      </c>
      <c r="Q225" s="19" t="s">
        <v>34</v>
      </c>
      <c r="R225" s="20" t="s">
        <v>15</v>
      </c>
      <c r="S225" s="19" t="n">
        <v>13</v>
      </c>
      <c r="T225" s="19" t="s">
        <v>53</v>
      </c>
      <c r="U225" s="19" t="n">
        <v>2094</v>
      </c>
    </row>
    <row r="226" customFormat="false" ht="15.75" hidden="false" customHeight="false" outlineLevel="0" collapsed="false">
      <c r="A226" s="17" t="n">
        <v>2</v>
      </c>
      <c r="B226" s="17"/>
      <c r="C226" s="18" t="s">
        <v>200</v>
      </c>
      <c r="D226" s="19" t="n">
        <v>1910</v>
      </c>
      <c r="E226" s="19" t="s">
        <v>29</v>
      </c>
      <c r="F226" s="19" t="s">
        <v>10</v>
      </c>
      <c r="G226" s="19" t="s">
        <v>10</v>
      </c>
      <c r="H226" s="19" t="s">
        <v>10</v>
      </c>
      <c r="I226" s="19" t="s">
        <v>29</v>
      </c>
      <c r="J226" s="19" t="s">
        <v>34</v>
      </c>
      <c r="K226" s="19" t="s">
        <v>10</v>
      </c>
      <c r="L226" s="19" t="s">
        <v>10</v>
      </c>
      <c r="M226" s="19" t="s">
        <v>10</v>
      </c>
      <c r="N226" s="19" t="s">
        <v>34</v>
      </c>
      <c r="O226" s="19" t="s">
        <v>10</v>
      </c>
      <c r="P226" s="19" t="s">
        <v>10</v>
      </c>
      <c r="Q226" s="19" t="s">
        <v>29</v>
      </c>
      <c r="R226" s="20" t="s">
        <v>41</v>
      </c>
      <c r="S226" s="19" t="n">
        <v>13</v>
      </c>
      <c r="T226" s="19" t="s">
        <v>42</v>
      </c>
      <c r="U226" s="19" t="n">
        <v>1963</v>
      </c>
    </row>
    <row r="227" customFormat="false" ht="15.75" hidden="false" customHeight="false" outlineLevel="0" collapsed="false">
      <c r="A227" s="17" t="n">
        <v>3</v>
      </c>
      <c r="B227" s="17"/>
      <c r="C227" s="18" t="s">
        <v>201</v>
      </c>
      <c r="D227" s="19" t="n">
        <v>1903</v>
      </c>
      <c r="E227" s="19" t="s">
        <v>34</v>
      </c>
      <c r="F227" s="19" t="s">
        <v>34</v>
      </c>
      <c r="G227" s="19" t="s">
        <v>10</v>
      </c>
      <c r="H227" s="19" t="s">
        <v>10</v>
      </c>
      <c r="I227" s="19" t="s">
        <v>34</v>
      </c>
      <c r="J227" s="19" t="s">
        <v>10</v>
      </c>
      <c r="K227" s="19" t="s">
        <v>34</v>
      </c>
      <c r="L227" s="19" t="s">
        <v>29</v>
      </c>
      <c r="M227" s="19" t="s">
        <v>10</v>
      </c>
      <c r="N227" s="19" t="s">
        <v>34</v>
      </c>
      <c r="O227" s="19" t="s">
        <v>10</v>
      </c>
      <c r="P227" s="19" t="s">
        <v>34</v>
      </c>
      <c r="Q227" s="19" t="s">
        <v>10</v>
      </c>
      <c r="R227" s="20" t="s">
        <v>75</v>
      </c>
      <c r="S227" s="19" t="n">
        <v>13</v>
      </c>
      <c r="T227" s="19" t="s">
        <v>76</v>
      </c>
      <c r="U227" s="19" t="n">
        <v>1878</v>
      </c>
    </row>
    <row r="228" customFormat="false" ht="15.75" hidden="false" customHeight="false" outlineLevel="0" collapsed="false">
      <c r="A228" s="17" t="n">
        <v>4</v>
      </c>
      <c r="B228" s="17"/>
      <c r="C228" s="18" t="s">
        <v>202</v>
      </c>
      <c r="D228" s="19" t="n">
        <v>1641</v>
      </c>
      <c r="E228" s="19" t="s">
        <v>34</v>
      </c>
      <c r="F228" s="19" t="s">
        <v>34</v>
      </c>
      <c r="G228" s="19" t="s">
        <v>10</v>
      </c>
      <c r="H228" s="19" t="s">
        <v>29</v>
      </c>
      <c r="I228" s="19" t="s">
        <v>34</v>
      </c>
      <c r="J228" s="19" t="s">
        <v>10</v>
      </c>
      <c r="K228" s="19" t="s">
        <v>34</v>
      </c>
      <c r="L228" s="19" t="s">
        <v>34</v>
      </c>
      <c r="M228" s="19" t="s">
        <v>29</v>
      </c>
      <c r="N228" s="19" t="s">
        <v>34</v>
      </c>
      <c r="O228" s="19" t="s">
        <v>34</v>
      </c>
      <c r="P228" s="19" t="s">
        <v>34</v>
      </c>
      <c r="Q228" s="19" t="s">
        <v>34</v>
      </c>
      <c r="R228" s="20" t="s">
        <v>12</v>
      </c>
      <c r="S228" s="19" t="n">
        <v>13</v>
      </c>
      <c r="T228" s="19" t="s">
        <v>111</v>
      </c>
      <c r="U228" s="19" t="n">
        <v>1744</v>
      </c>
    </row>
    <row r="230" customFormat="false" ht="15.75" hidden="false" customHeight="false" outlineLevel="0" collapsed="false">
      <c r="A230" s="13" t="s">
        <v>203</v>
      </c>
      <c r="B230" s="13"/>
    </row>
    <row r="231" customFormat="false" ht="3.75" hidden="false" customHeight="true" outlineLevel="0" collapsed="false"/>
    <row r="232" customFormat="false" ht="15.75" hidden="false" customHeight="false" outlineLevel="0" collapsed="false">
      <c r="A232" s="14" t="s">
        <v>7</v>
      </c>
      <c r="B232" s="15"/>
      <c r="C232" s="16" t="s">
        <v>8</v>
      </c>
      <c r="D232" s="15" t="s">
        <v>9</v>
      </c>
      <c r="E232" s="15" t="s">
        <v>10</v>
      </c>
      <c r="F232" s="15" t="s">
        <v>11</v>
      </c>
      <c r="G232" s="15" t="s">
        <v>12</v>
      </c>
      <c r="H232" s="15" t="s">
        <v>13</v>
      </c>
      <c r="I232" s="15" t="s">
        <v>14</v>
      </c>
      <c r="J232" s="15" t="s">
        <v>15</v>
      </c>
      <c r="K232" s="15" t="s">
        <v>16</v>
      </c>
      <c r="L232" s="15" t="s">
        <v>17</v>
      </c>
      <c r="M232" s="15" t="s">
        <v>18</v>
      </c>
      <c r="N232" s="15" t="s">
        <v>19</v>
      </c>
      <c r="O232" s="15" t="s">
        <v>20</v>
      </c>
      <c r="P232" s="15" t="s">
        <v>21</v>
      </c>
      <c r="Q232" s="15" t="s">
        <v>22</v>
      </c>
      <c r="R232" s="15" t="s">
        <v>23</v>
      </c>
      <c r="S232" s="15" t="s">
        <v>24</v>
      </c>
      <c r="T232" s="15" t="s">
        <v>25</v>
      </c>
      <c r="U232" s="15" t="s">
        <v>26</v>
      </c>
    </row>
    <row r="233" customFormat="false" ht="15.75" hidden="false" customHeight="false" outlineLevel="0" collapsed="false">
      <c r="A233" s="17" t="n">
        <v>1</v>
      </c>
      <c r="B233" s="17"/>
      <c r="C233" s="18" t="s">
        <v>204</v>
      </c>
      <c r="D233" s="19" t="n">
        <v>2058</v>
      </c>
      <c r="E233" s="19" t="s">
        <v>34</v>
      </c>
      <c r="F233" s="19" t="s">
        <v>10</v>
      </c>
      <c r="G233" s="19" t="s">
        <v>34</v>
      </c>
      <c r="H233" s="19" t="s">
        <v>10</v>
      </c>
      <c r="I233" s="19" t="s">
        <v>29</v>
      </c>
      <c r="J233" s="19" t="s">
        <v>10</v>
      </c>
      <c r="K233" s="19" t="s">
        <v>34</v>
      </c>
      <c r="L233" s="19" t="s">
        <v>29</v>
      </c>
      <c r="M233" s="19" t="s">
        <v>10</v>
      </c>
      <c r="N233" s="19" t="s">
        <v>29</v>
      </c>
      <c r="O233" s="19" t="s">
        <v>29</v>
      </c>
      <c r="P233" s="19" t="s">
        <v>10</v>
      </c>
      <c r="Q233" s="19" t="s">
        <v>34</v>
      </c>
      <c r="R233" s="20" t="s">
        <v>16</v>
      </c>
      <c r="S233" s="19" t="n">
        <v>13</v>
      </c>
      <c r="T233" s="19" t="s">
        <v>93</v>
      </c>
      <c r="U233" s="19" t="n">
        <v>1976</v>
      </c>
    </row>
    <row r="234" customFormat="false" ht="15.75" hidden="false" customHeight="false" outlineLevel="0" collapsed="false">
      <c r="A234" s="17" t="n">
        <v>2</v>
      </c>
      <c r="B234" s="17"/>
      <c r="C234" s="18" t="s">
        <v>205</v>
      </c>
      <c r="D234" s="19" t="n">
        <v>1920</v>
      </c>
      <c r="E234" s="19" t="s">
        <v>34</v>
      </c>
      <c r="F234" s="19" t="s">
        <v>29</v>
      </c>
      <c r="G234" s="19" t="s">
        <v>34</v>
      </c>
      <c r="H234" s="19" t="s">
        <v>10</v>
      </c>
      <c r="I234" s="19" t="s">
        <v>34</v>
      </c>
      <c r="J234" s="19" t="s">
        <v>10</v>
      </c>
      <c r="K234" s="19" t="s">
        <v>29</v>
      </c>
      <c r="L234" s="19" t="s">
        <v>10</v>
      </c>
      <c r="M234" s="19" t="s">
        <v>10</v>
      </c>
      <c r="N234" s="19" t="s">
        <v>10</v>
      </c>
      <c r="O234" s="19" t="s">
        <v>34</v>
      </c>
      <c r="P234" s="19" t="s">
        <v>10</v>
      </c>
      <c r="Q234" s="19" t="s">
        <v>10</v>
      </c>
      <c r="R234" s="20" t="s">
        <v>17</v>
      </c>
      <c r="S234" s="19" t="n">
        <v>13</v>
      </c>
      <c r="T234" s="19" t="s">
        <v>86</v>
      </c>
      <c r="U234" s="19" t="n">
        <v>1788</v>
      </c>
    </row>
    <row r="235" customFormat="false" ht="15.75" hidden="false" customHeight="false" outlineLevel="0" collapsed="false">
      <c r="A235" s="17" t="n">
        <v>3</v>
      </c>
      <c r="B235" s="17"/>
      <c r="C235" s="18" t="s">
        <v>206</v>
      </c>
      <c r="D235" s="19" t="n">
        <v>1967</v>
      </c>
      <c r="E235" s="19" t="s">
        <v>10</v>
      </c>
      <c r="F235" s="19" t="s">
        <v>29</v>
      </c>
      <c r="G235" s="19" t="s">
        <v>34</v>
      </c>
      <c r="H235" s="19" t="s">
        <v>34</v>
      </c>
      <c r="I235" s="19" t="s">
        <v>34</v>
      </c>
      <c r="J235" s="19" t="s">
        <v>34</v>
      </c>
      <c r="K235" s="19" t="s">
        <v>34</v>
      </c>
      <c r="L235" s="19" t="s">
        <v>34</v>
      </c>
      <c r="M235" s="19" t="s">
        <v>10</v>
      </c>
      <c r="N235" s="19" t="s">
        <v>34</v>
      </c>
      <c r="O235" s="19" t="s">
        <v>34</v>
      </c>
      <c r="P235" s="19" t="s">
        <v>34</v>
      </c>
      <c r="Q235" s="19" t="s">
        <v>34</v>
      </c>
      <c r="R235" s="20" t="s">
        <v>134</v>
      </c>
      <c r="S235" s="19" t="n">
        <v>13</v>
      </c>
      <c r="T235" s="19" t="s">
        <v>135</v>
      </c>
      <c r="U235" s="19" t="n">
        <v>1700</v>
      </c>
    </row>
    <row r="236" customFormat="false" ht="15.75" hidden="false" customHeight="false" outlineLevel="0" collapsed="false">
      <c r="A236" s="17" t="n">
        <v>4</v>
      </c>
      <c r="B236" s="17"/>
      <c r="C236" s="18" t="s">
        <v>207</v>
      </c>
      <c r="D236" s="19" t="n">
        <v>1900</v>
      </c>
      <c r="E236" s="19" t="s">
        <v>29</v>
      </c>
      <c r="F236" s="19" t="s">
        <v>29</v>
      </c>
      <c r="G236" s="19" t="s">
        <v>10</v>
      </c>
      <c r="H236" s="19" t="s">
        <v>34</v>
      </c>
      <c r="I236" s="19" t="s">
        <v>34</v>
      </c>
      <c r="J236" s="19" t="s">
        <v>29</v>
      </c>
      <c r="K236" s="19" t="s">
        <v>34</v>
      </c>
      <c r="L236" s="19" t="s">
        <v>10</v>
      </c>
      <c r="M236" s="19" t="s">
        <v>10</v>
      </c>
      <c r="N236" s="19" t="s">
        <v>29</v>
      </c>
      <c r="O236" s="19" t="s">
        <v>10</v>
      </c>
      <c r="P236" s="19" t="s">
        <v>10</v>
      </c>
      <c r="Q236" s="19" t="s">
        <v>29</v>
      </c>
      <c r="R236" s="20" t="s">
        <v>65</v>
      </c>
      <c r="S236" s="19" t="n">
        <v>13</v>
      </c>
      <c r="T236" s="19" t="s">
        <v>66</v>
      </c>
      <c r="U236" s="19" t="n">
        <v>1593</v>
      </c>
    </row>
    <row r="238" customFormat="false" ht="15.75" hidden="false" customHeight="false" outlineLevel="0" collapsed="false">
      <c r="A238" s="13" t="s">
        <v>208</v>
      </c>
      <c r="B238" s="13"/>
    </row>
    <row r="239" customFormat="false" ht="3.75" hidden="false" customHeight="true" outlineLevel="0" collapsed="false"/>
    <row r="240" customFormat="false" ht="15.75" hidden="false" customHeight="false" outlineLevel="0" collapsed="false">
      <c r="A240" s="14" t="s">
        <v>7</v>
      </c>
      <c r="B240" s="15"/>
      <c r="C240" s="16" t="s">
        <v>8</v>
      </c>
      <c r="D240" s="15" t="s">
        <v>9</v>
      </c>
      <c r="E240" s="15" t="s">
        <v>10</v>
      </c>
      <c r="F240" s="15" t="s">
        <v>11</v>
      </c>
      <c r="G240" s="15" t="s">
        <v>12</v>
      </c>
      <c r="H240" s="15" t="s">
        <v>13</v>
      </c>
      <c r="I240" s="15" t="s">
        <v>14</v>
      </c>
      <c r="J240" s="15" t="s">
        <v>15</v>
      </c>
      <c r="K240" s="15" t="s">
        <v>16</v>
      </c>
      <c r="L240" s="15" t="s">
        <v>17</v>
      </c>
      <c r="M240" s="15" t="s">
        <v>18</v>
      </c>
      <c r="N240" s="15" t="s">
        <v>19</v>
      </c>
      <c r="O240" s="15" t="s">
        <v>20</v>
      </c>
      <c r="P240" s="15" t="s">
        <v>21</v>
      </c>
      <c r="Q240" s="15" t="s">
        <v>22</v>
      </c>
      <c r="R240" s="15" t="s">
        <v>23</v>
      </c>
      <c r="S240" s="15" t="s">
        <v>24</v>
      </c>
      <c r="T240" s="15" t="s">
        <v>25</v>
      </c>
      <c r="U240" s="15" t="s">
        <v>26</v>
      </c>
    </row>
    <row r="241" customFormat="false" ht="15.75" hidden="false" customHeight="false" outlineLevel="0" collapsed="false">
      <c r="A241" s="17" t="n">
        <v>1</v>
      </c>
      <c r="B241" s="17"/>
      <c r="C241" s="18" t="s">
        <v>209</v>
      </c>
      <c r="D241" s="19" t="n">
        <v>2184</v>
      </c>
      <c r="E241" s="19" t="s">
        <v>29</v>
      </c>
      <c r="F241" s="19" t="s">
        <v>10</v>
      </c>
      <c r="G241" s="19" t="s">
        <v>29</v>
      </c>
      <c r="H241" s="19" t="s">
        <v>34</v>
      </c>
      <c r="I241" s="19" t="s">
        <v>34</v>
      </c>
      <c r="J241" s="19" t="s">
        <v>10</v>
      </c>
      <c r="K241" s="19" t="s">
        <v>34</v>
      </c>
      <c r="L241" s="19" t="s">
        <v>10</v>
      </c>
      <c r="M241" s="19" t="s">
        <v>10</v>
      </c>
      <c r="N241" s="19" t="s">
        <v>10</v>
      </c>
      <c r="O241" s="19" t="s">
        <v>34</v>
      </c>
      <c r="P241" s="19" t="s">
        <v>10</v>
      </c>
      <c r="Q241" s="19" t="s">
        <v>10</v>
      </c>
      <c r="R241" s="20" t="s">
        <v>17</v>
      </c>
      <c r="S241" s="19" t="n">
        <v>13</v>
      </c>
      <c r="T241" s="19" t="s">
        <v>86</v>
      </c>
      <c r="U241" s="19" t="n">
        <v>1917</v>
      </c>
    </row>
    <row r="242" customFormat="false" ht="15.75" hidden="false" customHeight="false" outlineLevel="0" collapsed="false">
      <c r="A242" s="17" t="n">
        <v>2</v>
      </c>
      <c r="B242" s="17"/>
      <c r="C242" s="18" t="s">
        <v>210</v>
      </c>
      <c r="D242" s="19" t="n">
        <v>2124</v>
      </c>
      <c r="E242" s="19" t="s">
        <v>10</v>
      </c>
      <c r="F242" s="19" t="s">
        <v>10</v>
      </c>
      <c r="G242" s="19" t="s">
        <v>10</v>
      </c>
      <c r="H242" s="19" t="s">
        <v>34</v>
      </c>
      <c r="I242" s="19" t="s">
        <v>29</v>
      </c>
      <c r="J242" s="19" t="s">
        <v>10</v>
      </c>
      <c r="K242" s="19" t="s">
        <v>34</v>
      </c>
      <c r="L242" s="19" t="s">
        <v>34</v>
      </c>
      <c r="M242" s="19" t="s">
        <v>10</v>
      </c>
      <c r="N242" s="19" t="s">
        <v>34</v>
      </c>
      <c r="O242" s="19" t="s">
        <v>34</v>
      </c>
      <c r="P242" s="19" t="s">
        <v>34</v>
      </c>
      <c r="Q242" s="19" t="s">
        <v>10</v>
      </c>
      <c r="R242" s="20" t="s">
        <v>75</v>
      </c>
      <c r="S242" s="19" t="n">
        <v>13</v>
      </c>
      <c r="T242" s="19" t="s">
        <v>76</v>
      </c>
      <c r="U242" s="19" t="n">
        <v>1753</v>
      </c>
    </row>
    <row r="243" customFormat="false" ht="15.75" hidden="false" customHeight="false" outlineLevel="0" collapsed="false">
      <c r="A243" s="17" t="n">
        <v>3</v>
      </c>
      <c r="B243" s="17"/>
      <c r="C243" s="18" t="s">
        <v>211</v>
      </c>
      <c r="D243" s="19" t="n">
        <v>2002</v>
      </c>
      <c r="E243" s="19" t="s">
        <v>10</v>
      </c>
      <c r="F243" s="19" t="s">
        <v>10</v>
      </c>
      <c r="G243" s="19" t="s">
        <v>10</v>
      </c>
      <c r="H243" s="19" t="s">
        <v>10</v>
      </c>
      <c r="I243" s="19" t="s">
        <v>10</v>
      </c>
      <c r="J243" s="19" t="s">
        <v>29</v>
      </c>
      <c r="K243" s="19" t="s">
        <v>34</v>
      </c>
      <c r="L243" s="19" t="s">
        <v>34</v>
      </c>
      <c r="M243" s="19" t="s">
        <v>34</v>
      </c>
      <c r="N243" s="19" t="s">
        <v>10</v>
      </c>
      <c r="O243" s="19" t="s">
        <v>10</v>
      </c>
      <c r="P243" s="19" t="s">
        <v>34</v>
      </c>
      <c r="Q243" s="19" t="s">
        <v>10</v>
      </c>
      <c r="R243" s="20" t="s">
        <v>58</v>
      </c>
      <c r="S243" s="19" t="n">
        <v>13</v>
      </c>
      <c r="T243" s="19" t="s">
        <v>59</v>
      </c>
      <c r="U243" s="19" t="n">
        <v>1740</v>
      </c>
    </row>
    <row r="244" customFormat="false" ht="15.75" hidden="false" customHeight="false" outlineLevel="0" collapsed="false">
      <c r="A244" s="17" t="n">
        <v>4</v>
      </c>
      <c r="B244" s="17"/>
      <c r="C244" s="18" t="s">
        <v>212</v>
      </c>
      <c r="D244" s="19" t="n">
        <v>1807</v>
      </c>
      <c r="E244" s="19" t="s">
        <v>34</v>
      </c>
      <c r="F244" s="19" t="s">
        <v>34</v>
      </c>
      <c r="G244" s="19" t="s">
        <v>34</v>
      </c>
      <c r="H244" s="19" t="s">
        <v>34</v>
      </c>
      <c r="I244" s="19" t="s">
        <v>10</v>
      </c>
      <c r="J244" s="19" t="s">
        <v>34</v>
      </c>
      <c r="K244" s="19" t="s">
        <v>34</v>
      </c>
      <c r="L244" s="19" t="s">
        <v>34</v>
      </c>
      <c r="M244" s="19" t="s">
        <v>34</v>
      </c>
      <c r="N244" s="19" t="s">
        <v>34</v>
      </c>
      <c r="O244" s="19" t="s">
        <v>34</v>
      </c>
      <c r="P244" s="19" t="s">
        <v>34</v>
      </c>
      <c r="Q244" s="19" t="s">
        <v>34</v>
      </c>
      <c r="R244" s="20" t="s">
        <v>10</v>
      </c>
      <c r="S244" s="19" t="n">
        <v>13</v>
      </c>
      <c r="T244" s="19" t="s">
        <v>213</v>
      </c>
      <c r="U244" s="19" t="n">
        <v>1665</v>
      </c>
    </row>
    <row r="246" customFormat="false" ht="15.75" hidden="false" customHeight="false" outlineLevel="0" collapsed="false">
      <c r="A246" s="13" t="s">
        <v>214</v>
      </c>
      <c r="B246" s="13"/>
    </row>
    <row r="247" customFormat="false" ht="3.75" hidden="false" customHeight="true" outlineLevel="0" collapsed="false"/>
    <row r="248" customFormat="false" ht="15.75" hidden="false" customHeight="false" outlineLevel="0" collapsed="false">
      <c r="A248" s="14" t="s">
        <v>7</v>
      </c>
      <c r="B248" s="15"/>
      <c r="C248" s="16" t="s">
        <v>8</v>
      </c>
      <c r="D248" s="15" t="s">
        <v>9</v>
      </c>
      <c r="E248" s="15" t="s">
        <v>10</v>
      </c>
      <c r="F248" s="15" t="s">
        <v>11</v>
      </c>
      <c r="G248" s="15" t="s">
        <v>12</v>
      </c>
      <c r="H248" s="15" t="s">
        <v>13</v>
      </c>
      <c r="I248" s="15" t="s">
        <v>14</v>
      </c>
      <c r="J248" s="15" t="s">
        <v>15</v>
      </c>
      <c r="K248" s="15" t="s">
        <v>16</v>
      </c>
      <c r="L248" s="15" t="s">
        <v>17</v>
      </c>
      <c r="M248" s="15" t="s">
        <v>18</v>
      </c>
      <c r="N248" s="15" t="s">
        <v>19</v>
      </c>
      <c r="O248" s="15" t="s">
        <v>20</v>
      </c>
      <c r="P248" s="15" t="s">
        <v>21</v>
      </c>
      <c r="Q248" s="15" t="s">
        <v>22</v>
      </c>
      <c r="R248" s="15" t="s">
        <v>23</v>
      </c>
      <c r="S248" s="15" t="s">
        <v>24</v>
      </c>
      <c r="T248" s="15" t="s">
        <v>25</v>
      </c>
      <c r="U248" s="15" t="s">
        <v>26</v>
      </c>
    </row>
    <row r="249" customFormat="false" ht="15.75" hidden="false" customHeight="false" outlineLevel="0" collapsed="false">
      <c r="A249" s="17" t="n">
        <v>1</v>
      </c>
      <c r="B249" s="17"/>
      <c r="C249" s="18" t="s">
        <v>215</v>
      </c>
      <c r="D249" s="19" t="n">
        <v>1710</v>
      </c>
      <c r="E249" s="19" t="s">
        <v>34</v>
      </c>
      <c r="F249" s="19" t="s">
        <v>34</v>
      </c>
      <c r="G249" s="19" t="s">
        <v>10</v>
      </c>
      <c r="H249" s="19" t="s">
        <v>10</v>
      </c>
      <c r="I249" s="19" t="s">
        <v>10</v>
      </c>
      <c r="J249" s="19" t="s">
        <v>34</v>
      </c>
      <c r="K249" s="19" t="s">
        <v>10</v>
      </c>
      <c r="L249" s="19" t="s">
        <v>10</v>
      </c>
      <c r="M249" s="19" t="s">
        <v>29</v>
      </c>
      <c r="N249" s="19" t="s">
        <v>29</v>
      </c>
      <c r="O249" s="19" t="s">
        <v>10</v>
      </c>
      <c r="P249" s="19" t="s">
        <v>10</v>
      </c>
      <c r="Q249" s="19" t="s">
        <v>34</v>
      </c>
      <c r="R249" s="20" t="s">
        <v>17</v>
      </c>
      <c r="S249" s="19" t="n">
        <v>13</v>
      </c>
      <c r="T249" s="19" t="s">
        <v>86</v>
      </c>
      <c r="U249" s="19" t="n">
        <v>1943</v>
      </c>
    </row>
    <row r="250" customFormat="false" ht="15.75" hidden="false" customHeight="false" outlineLevel="0" collapsed="false">
      <c r="A250" s="17" t="n">
        <v>2</v>
      </c>
      <c r="B250" s="17"/>
      <c r="C250" s="18" t="s">
        <v>216</v>
      </c>
      <c r="D250" s="19" t="n">
        <v>1563</v>
      </c>
      <c r="E250" s="19" t="s">
        <v>34</v>
      </c>
      <c r="F250" s="19" t="s">
        <v>34</v>
      </c>
      <c r="G250" s="19" t="s">
        <v>34</v>
      </c>
      <c r="H250" s="19" t="s">
        <v>34</v>
      </c>
      <c r="I250" s="19" t="s">
        <v>10</v>
      </c>
      <c r="J250" s="19" t="s">
        <v>34</v>
      </c>
      <c r="K250" s="19" t="s">
        <v>34</v>
      </c>
      <c r="L250" s="19" t="s">
        <v>34</v>
      </c>
      <c r="M250" s="19" t="s">
        <v>10</v>
      </c>
      <c r="N250" s="19" t="s">
        <v>34</v>
      </c>
      <c r="O250" s="19" t="s">
        <v>10</v>
      </c>
      <c r="P250" s="19" t="s">
        <v>34</v>
      </c>
      <c r="Q250" s="19" t="s">
        <v>34</v>
      </c>
      <c r="R250" s="20" t="s">
        <v>12</v>
      </c>
      <c r="S250" s="19" t="n">
        <v>13</v>
      </c>
      <c r="T250" s="19" t="s">
        <v>111</v>
      </c>
      <c r="U250" s="19" t="n">
        <v>1778</v>
      </c>
    </row>
    <row r="251" customFormat="false" ht="15.75" hidden="false" customHeight="false" outlineLevel="0" collapsed="false">
      <c r="A251" s="17" t="n">
        <v>3</v>
      </c>
      <c r="B251" s="17"/>
      <c r="C251" s="18" t="s">
        <v>217</v>
      </c>
      <c r="D251" s="19" t="n">
        <v>1579</v>
      </c>
      <c r="E251" s="19" t="s">
        <v>34</v>
      </c>
      <c r="F251" s="19" t="s">
        <v>34</v>
      </c>
      <c r="G251" s="19" t="s">
        <v>10</v>
      </c>
      <c r="H251" s="19" t="s">
        <v>10</v>
      </c>
      <c r="I251" s="19" t="s">
        <v>10</v>
      </c>
      <c r="J251" s="19" t="s">
        <v>34</v>
      </c>
      <c r="K251" s="19" t="s">
        <v>34</v>
      </c>
      <c r="L251" s="19" t="s">
        <v>10</v>
      </c>
      <c r="M251" s="19" t="s">
        <v>10</v>
      </c>
      <c r="N251" s="19" t="s">
        <v>10</v>
      </c>
      <c r="O251" s="19" t="s">
        <v>10</v>
      </c>
      <c r="P251" s="19" t="s">
        <v>34</v>
      </c>
      <c r="Q251" s="19" t="s">
        <v>34</v>
      </c>
      <c r="R251" s="20" t="s">
        <v>16</v>
      </c>
      <c r="S251" s="19" t="n">
        <v>13</v>
      </c>
      <c r="T251" s="19" t="s">
        <v>93</v>
      </c>
      <c r="U251" s="19" t="n">
        <v>1672</v>
      </c>
    </row>
    <row r="252" customFormat="false" ht="15.75" hidden="false" customHeight="false" outlineLevel="0" collapsed="false">
      <c r="A252" s="17" t="n">
        <v>4</v>
      </c>
      <c r="B252" s="17"/>
      <c r="C252" s="18" t="s">
        <v>218</v>
      </c>
      <c r="D252" s="19" t="n">
        <v>1665</v>
      </c>
      <c r="E252" s="19" t="s">
        <v>34</v>
      </c>
      <c r="F252" s="19" t="s">
        <v>29</v>
      </c>
      <c r="G252" s="19" t="s">
        <v>34</v>
      </c>
      <c r="H252" s="19" t="s">
        <v>10</v>
      </c>
      <c r="I252" s="19" t="s">
        <v>10</v>
      </c>
      <c r="J252" s="19" t="s">
        <v>34</v>
      </c>
      <c r="K252" s="19" t="s">
        <v>34</v>
      </c>
      <c r="L252" s="19" t="s">
        <v>10</v>
      </c>
      <c r="M252" s="19" t="s">
        <v>34</v>
      </c>
      <c r="N252" s="19" t="s">
        <v>29</v>
      </c>
      <c r="O252" s="19" t="s">
        <v>10</v>
      </c>
      <c r="P252" s="19" t="s">
        <v>34</v>
      </c>
      <c r="Q252" s="19" t="s">
        <v>29</v>
      </c>
      <c r="R252" s="20" t="s">
        <v>83</v>
      </c>
      <c r="S252" s="19" t="n">
        <v>13</v>
      </c>
      <c r="T252" s="19" t="s">
        <v>84</v>
      </c>
      <c r="U252" s="19" t="n">
        <v>1532</v>
      </c>
    </row>
    <row r="254" customFormat="false" ht="15.75" hidden="false" customHeight="false" outlineLevel="0" collapsed="false">
      <c r="A254" s="13" t="s">
        <v>219</v>
      </c>
      <c r="B254" s="13"/>
    </row>
    <row r="255" customFormat="false" ht="3.75" hidden="false" customHeight="true" outlineLevel="0" collapsed="false"/>
    <row r="256" customFormat="false" ht="15.75" hidden="false" customHeight="false" outlineLevel="0" collapsed="false">
      <c r="A256" s="14" t="s">
        <v>7</v>
      </c>
      <c r="B256" s="15"/>
      <c r="C256" s="16" t="s">
        <v>8</v>
      </c>
      <c r="D256" s="15" t="s">
        <v>9</v>
      </c>
      <c r="E256" s="15" t="s">
        <v>10</v>
      </c>
      <c r="F256" s="15" t="s">
        <v>11</v>
      </c>
      <c r="G256" s="15" t="s">
        <v>12</v>
      </c>
      <c r="H256" s="15" t="s">
        <v>13</v>
      </c>
      <c r="I256" s="15" t="s">
        <v>14</v>
      </c>
      <c r="J256" s="15" t="s">
        <v>15</v>
      </c>
      <c r="K256" s="15" t="s">
        <v>16</v>
      </c>
      <c r="L256" s="15" t="s">
        <v>17</v>
      </c>
      <c r="M256" s="15" t="s">
        <v>18</v>
      </c>
      <c r="N256" s="15" t="s">
        <v>19</v>
      </c>
      <c r="O256" s="15" t="s">
        <v>20</v>
      </c>
      <c r="P256" s="15" t="s">
        <v>21</v>
      </c>
      <c r="Q256" s="15" t="s">
        <v>22</v>
      </c>
      <c r="R256" s="15" t="s">
        <v>23</v>
      </c>
      <c r="S256" s="15" t="s">
        <v>24</v>
      </c>
      <c r="T256" s="15" t="s">
        <v>25</v>
      </c>
      <c r="U256" s="15" t="s">
        <v>26</v>
      </c>
    </row>
    <row r="257" customFormat="false" ht="15.75" hidden="false" customHeight="false" outlineLevel="0" collapsed="false">
      <c r="A257" s="17" t="n">
        <v>1</v>
      </c>
      <c r="B257" s="17"/>
      <c r="C257" s="18" t="s">
        <v>220</v>
      </c>
      <c r="D257" s="19" t="n">
        <v>1000</v>
      </c>
      <c r="E257" s="19" t="s">
        <v>34</v>
      </c>
      <c r="F257" s="19" t="s">
        <v>34</v>
      </c>
      <c r="G257" s="19" t="s">
        <v>34</v>
      </c>
      <c r="H257" s="19" t="s">
        <v>34</v>
      </c>
      <c r="I257" s="19" t="s">
        <v>34</v>
      </c>
      <c r="J257" s="19" t="s">
        <v>34</v>
      </c>
      <c r="K257" s="19" t="s">
        <v>34</v>
      </c>
      <c r="L257" s="19" t="s">
        <v>34</v>
      </c>
      <c r="M257" s="19" t="s">
        <v>34</v>
      </c>
      <c r="N257" s="19" t="s">
        <v>34</v>
      </c>
      <c r="O257" s="19" t="s">
        <v>34</v>
      </c>
      <c r="P257" s="19" t="s">
        <v>34</v>
      </c>
      <c r="Q257" s="19" t="s">
        <v>29</v>
      </c>
      <c r="R257" s="20" t="s">
        <v>29</v>
      </c>
      <c r="S257" s="19" t="n">
        <v>13</v>
      </c>
      <c r="T257" s="19" t="s">
        <v>221</v>
      </c>
      <c r="U257" s="19" t="n">
        <v>1926</v>
      </c>
    </row>
    <row r="258" customFormat="false" ht="15.75" hidden="false" customHeight="false" outlineLevel="0" collapsed="false">
      <c r="A258" s="17" t="n">
        <v>2</v>
      </c>
      <c r="B258" s="17"/>
      <c r="C258" s="18" t="s">
        <v>222</v>
      </c>
      <c r="D258" s="19" t="n">
        <v>1000</v>
      </c>
      <c r="E258" s="19" t="s">
        <v>10</v>
      </c>
      <c r="F258" s="19" t="s">
        <v>34</v>
      </c>
      <c r="G258" s="19" t="s">
        <v>10</v>
      </c>
      <c r="H258" s="19" t="s">
        <v>29</v>
      </c>
      <c r="I258" s="19" t="s">
        <v>10</v>
      </c>
      <c r="J258" s="19" t="s">
        <v>10</v>
      </c>
      <c r="K258" s="19" t="s">
        <v>10</v>
      </c>
      <c r="L258" s="19" t="s">
        <v>34</v>
      </c>
      <c r="M258" s="19" t="s">
        <v>34</v>
      </c>
      <c r="N258" s="19" t="s">
        <v>34</v>
      </c>
      <c r="O258" s="19" t="s">
        <v>10</v>
      </c>
      <c r="P258" s="19" t="s">
        <v>34</v>
      </c>
      <c r="Q258" s="19" t="s">
        <v>10</v>
      </c>
      <c r="R258" s="20" t="s">
        <v>65</v>
      </c>
      <c r="S258" s="19" t="n">
        <v>13</v>
      </c>
      <c r="T258" s="19" t="s">
        <v>66</v>
      </c>
      <c r="U258" s="19" t="n">
        <v>1737</v>
      </c>
    </row>
    <row r="259" customFormat="false" ht="15.75" hidden="false" customHeight="false" outlineLevel="0" collapsed="false">
      <c r="A259" s="17" t="n">
        <v>3</v>
      </c>
      <c r="B259" s="17"/>
      <c r="C259" s="18" t="s">
        <v>223</v>
      </c>
      <c r="D259" s="19" t="n">
        <v>1000</v>
      </c>
      <c r="E259" s="19" t="s">
        <v>34</v>
      </c>
      <c r="F259" s="19" t="s">
        <v>29</v>
      </c>
      <c r="G259" s="19" t="s">
        <v>34</v>
      </c>
      <c r="H259" s="19" t="s">
        <v>34</v>
      </c>
      <c r="I259" s="19" t="s">
        <v>34</v>
      </c>
      <c r="J259" s="19" t="s">
        <v>10</v>
      </c>
      <c r="K259" s="19" t="s">
        <v>29</v>
      </c>
      <c r="L259" s="19" t="s">
        <v>10</v>
      </c>
      <c r="M259" s="19" t="s">
        <v>10</v>
      </c>
      <c r="N259" s="19" t="s">
        <v>34</v>
      </c>
      <c r="O259" s="19" t="s">
        <v>10</v>
      </c>
      <c r="P259" s="19" t="s">
        <v>34</v>
      </c>
      <c r="Q259" s="19" t="s">
        <v>29</v>
      </c>
      <c r="R259" s="20" t="s">
        <v>83</v>
      </c>
      <c r="S259" s="19" t="n">
        <v>13</v>
      </c>
      <c r="T259" s="19" t="s">
        <v>84</v>
      </c>
      <c r="U259" s="19" t="n">
        <v>1713</v>
      </c>
    </row>
    <row r="260" customFormat="false" ht="15.75" hidden="false" customHeight="false" outlineLevel="0" collapsed="false">
      <c r="A260" s="17" t="n">
        <v>4</v>
      </c>
      <c r="B260" s="17"/>
      <c r="C260" s="18" t="s">
        <v>224</v>
      </c>
      <c r="D260" s="19" t="n">
        <v>1000</v>
      </c>
      <c r="E260" s="19" t="s">
        <v>34</v>
      </c>
      <c r="F260" s="19" t="s">
        <v>34</v>
      </c>
      <c r="G260" s="19" t="s">
        <v>10</v>
      </c>
      <c r="H260" s="19" t="s">
        <v>29</v>
      </c>
      <c r="I260" s="19" t="s">
        <v>10</v>
      </c>
      <c r="J260" s="19" t="s">
        <v>10</v>
      </c>
      <c r="K260" s="19" t="s">
        <v>29</v>
      </c>
      <c r="L260" s="19" t="s">
        <v>10</v>
      </c>
      <c r="M260" s="19" t="s">
        <v>10</v>
      </c>
      <c r="N260" s="19" t="s">
        <v>34</v>
      </c>
      <c r="O260" s="19" t="s">
        <v>10</v>
      </c>
      <c r="P260" s="19" t="s">
        <v>34</v>
      </c>
      <c r="Q260" s="19" t="s">
        <v>10</v>
      </c>
      <c r="R260" s="20" t="s">
        <v>17</v>
      </c>
      <c r="S260" s="19" t="n">
        <v>13</v>
      </c>
      <c r="T260" s="19" t="s">
        <v>86</v>
      </c>
      <c r="U260" s="19" t="n">
        <v>1630</v>
      </c>
    </row>
    <row r="262" customFormat="false" ht="15.75" hidden="false" customHeight="false" outlineLevel="0" collapsed="false">
      <c r="A262" s="13" t="s">
        <v>225</v>
      </c>
      <c r="B262" s="13"/>
    </row>
    <row r="263" customFormat="false" ht="3.75" hidden="false" customHeight="true" outlineLevel="0" collapsed="false"/>
    <row r="264" customFormat="false" ht="15.75" hidden="false" customHeight="false" outlineLevel="0" collapsed="false">
      <c r="A264" s="14" t="s">
        <v>7</v>
      </c>
      <c r="B264" s="15"/>
      <c r="C264" s="16" t="s">
        <v>8</v>
      </c>
      <c r="D264" s="15" t="s">
        <v>9</v>
      </c>
      <c r="E264" s="15" t="s">
        <v>10</v>
      </c>
      <c r="F264" s="15" t="s">
        <v>11</v>
      </c>
      <c r="G264" s="15" t="s">
        <v>12</v>
      </c>
      <c r="H264" s="15" t="s">
        <v>13</v>
      </c>
      <c r="I264" s="15" t="s">
        <v>14</v>
      </c>
      <c r="J264" s="15" t="s">
        <v>15</v>
      </c>
      <c r="K264" s="15" t="s">
        <v>16</v>
      </c>
      <c r="L264" s="15" t="s">
        <v>17</v>
      </c>
      <c r="M264" s="15" t="s">
        <v>18</v>
      </c>
      <c r="N264" s="15" t="s">
        <v>19</v>
      </c>
      <c r="O264" s="15" t="s">
        <v>20</v>
      </c>
      <c r="P264" s="15" t="s">
        <v>21</v>
      </c>
      <c r="Q264" s="15" t="s">
        <v>22</v>
      </c>
      <c r="R264" s="15" t="s">
        <v>23</v>
      </c>
      <c r="S264" s="15" t="s">
        <v>24</v>
      </c>
      <c r="T264" s="15" t="s">
        <v>25</v>
      </c>
      <c r="U264" s="15" t="s">
        <v>26</v>
      </c>
    </row>
    <row r="265" customFormat="false" ht="15.75" hidden="false" customHeight="false" outlineLevel="0" collapsed="false">
      <c r="A265" s="17" t="n">
        <v>1</v>
      </c>
      <c r="B265" s="17"/>
      <c r="C265" s="18" t="s">
        <v>226</v>
      </c>
      <c r="D265" s="19" t="n">
        <v>1864</v>
      </c>
      <c r="E265" s="19" t="s">
        <v>34</v>
      </c>
      <c r="F265" s="19" t="s">
        <v>34</v>
      </c>
      <c r="G265" s="19" t="s">
        <v>34</v>
      </c>
      <c r="H265" s="19" t="s">
        <v>34</v>
      </c>
      <c r="I265" s="19" t="s">
        <v>10</v>
      </c>
      <c r="J265" s="19" t="s">
        <v>34</v>
      </c>
      <c r="K265" s="19" t="s">
        <v>10</v>
      </c>
      <c r="L265" s="19" t="s">
        <v>34</v>
      </c>
      <c r="M265" s="19" t="s">
        <v>10</v>
      </c>
      <c r="N265" s="19" t="s">
        <v>34</v>
      </c>
      <c r="O265" s="19" t="s">
        <v>34</v>
      </c>
      <c r="P265" s="19" t="s">
        <v>34</v>
      </c>
      <c r="Q265" s="19" t="s">
        <v>10</v>
      </c>
      <c r="R265" s="20" t="s">
        <v>13</v>
      </c>
      <c r="S265" s="19" t="n">
        <v>13</v>
      </c>
      <c r="T265" s="19" t="s">
        <v>145</v>
      </c>
      <c r="U265" s="19" t="n">
        <v>1826</v>
      </c>
    </row>
    <row r="266" customFormat="false" ht="15.75" hidden="false" customHeight="false" outlineLevel="0" collapsed="false">
      <c r="A266" s="17" t="n">
        <v>2</v>
      </c>
      <c r="B266" s="17"/>
      <c r="C266" s="18" t="s">
        <v>227</v>
      </c>
      <c r="D266" s="19" t="n">
        <v>1864</v>
      </c>
      <c r="E266" s="19" t="s">
        <v>34</v>
      </c>
      <c r="F266" s="19" t="s">
        <v>10</v>
      </c>
      <c r="G266" s="19" t="s">
        <v>10</v>
      </c>
      <c r="H266" s="19" t="s">
        <v>34</v>
      </c>
      <c r="I266" s="19" t="s">
        <v>34</v>
      </c>
      <c r="J266" s="19" t="s">
        <v>10</v>
      </c>
      <c r="K266" s="19" t="s">
        <v>34</v>
      </c>
      <c r="L266" s="19" t="s">
        <v>34</v>
      </c>
      <c r="M266" s="19" t="s">
        <v>10</v>
      </c>
      <c r="N266" s="19" t="s">
        <v>10</v>
      </c>
      <c r="O266" s="19" t="s">
        <v>10</v>
      </c>
      <c r="P266" s="19" t="s">
        <v>10</v>
      </c>
      <c r="Q266" s="19" t="s">
        <v>34</v>
      </c>
      <c r="R266" s="20" t="s">
        <v>16</v>
      </c>
      <c r="S266" s="19" t="n">
        <v>13</v>
      </c>
      <c r="T266" s="19" t="s">
        <v>93</v>
      </c>
      <c r="U266" s="19" t="n">
        <v>1618</v>
      </c>
    </row>
    <row r="267" customFormat="false" ht="15.75" hidden="false" customHeight="false" outlineLevel="0" collapsed="false">
      <c r="A267" s="17" t="n">
        <v>3</v>
      </c>
      <c r="B267" s="17"/>
      <c r="C267" s="18" t="s">
        <v>228</v>
      </c>
      <c r="D267" s="19" t="n">
        <v>1678</v>
      </c>
      <c r="E267" s="19" t="s">
        <v>34</v>
      </c>
      <c r="F267" s="19" t="s">
        <v>34</v>
      </c>
      <c r="G267" s="19" t="s">
        <v>34</v>
      </c>
      <c r="H267" s="19" t="s">
        <v>34</v>
      </c>
      <c r="I267" s="19" t="s">
        <v>10</v>
      </c>
      <c r="J267" s="19" t="s">
        <v>10</v>
      </c>
      <c r="K267" s="19" t="s">
        <v>29</v>
      </c>
      <c r="L267" s="19" t="s">
        <v>34</v>
      </c>
      <c r="M267" s="19" t="s">
        <v>34</v>
      </c>
      <c r="N267" s="19" t="s">
        <v>34</v>
      </c>
      <c r="O267" s="19" t="s">
        <v>34</v>
      </c>
      <c r="P267" s="19" t="s">
        <v>29</v>
      </c>
      <c r="Q267" s="19" t="s">
        <v>34</v>
      </c>
      <c r="R267" s="20" t="s">
        <v>12</v>
      </c>
      <c r="S267" s="19" t="n">
        <v>13</v>
      </c>
      <c r="T267" s="19" t="s">
        <v>111</v>
      </c>
      <c r="U267" s="19" t="n">
        <v>1628</v>
      </c>
    </row>
    <row r="268" customFormat="false" ht="15.75" hidden="false" customHeight="false" outlineLevel="0" collapsed="false">
      <c r="A268" s="17" t="n">
        <v>4</v>
      </c>
      <c r="B268" s="17"/>
      <c r="C268" s="18" t="s">
        <v>229</v>
      </c>
      <c r="D268" s="19" t="n">
        <v>1417</v>
      </c>
      <c r="E268" s="19" t="s">
        <v>34</v>
      </c>
      <c r="F268" s="19" t="s">
        <v>34</v>
      </c>
      <c r="G268" s="19" t="s">
        <v>10</v>
      </c>
      <c r="H268" s="19" t="s">
        <v>34</v>
      </c>
      <c r="I268" s="19" t="s">
        <v>10</v>
      </c>
      <c r="J268" s="19" t="s">
        <v>10</v>
      </c>
      <c r="K268" s="19" t="s">
        <v>29</v>
      </c>
      <c r="L268" s="19" t="s">
        <v>10</v>
      </c>
      <c r="M268" s="19" t="s">
        <v>10</v>
      </c>
      <c r="N268" s="19" t="s">
        <v>10</v>
      </c>
      <c r="O268" s="19" t="s">
        <v>34</v>
      </c>
      <c r="P268" s="19" t="s">
        <v>34</v>
      </c>
      <c r="Q268" s="19" t="s">
        <v>34</v>
      </c>
      <c r="R268" s="20" t="s">
        <v>75</v>
      </c>
      <c r="S268" s="19" t="n">
        <v>13</v>
      </c>
      <c r="T268" s="19" t="s">
        <v>76</v>
      </c>
      <c r="U268" s="19" t="n">
        <v>1636</v>
      </c>
    </row>
    <row r="270" customFormat="false" ht="15.75" hidden="false" customHeight="false" outlineLevel="0" collapsed="false">
      <c r="A270" s="13" t="s">
        <v>230</v>
      </c>
      <c r="B270" s="13"/>
    </row>
    <row r="271" customFormat="false" ht="3.75" hidden="false" customHeight="true" outlineLevel="0" collapsed="false"/>
    <row r="272" customFormat="false" ht="15.75" hidden="false" customHeight="false" outlineLevel="0" collapsed="false">
      <c r="A272" s="14" t="s">
        <v>7</v>
      </c>
      <c r="B272" s="15"/>
      <c r="C272" s="16" t="s">
        <v>8</v>
      </c>
      <c r="D272" s="15" t="s">
        <v>9</v>
      </c>
      <c r="E272" s="15" t="s">
        <v>10</v>
      </c>
      <c r="F272" s="15" t="s">
        <v>11</v>
      </c>
      <c r="G272" s="15" t="s">
        <v>12</v>
      </c>
      <c r="H272" s="15" t="s">
        <v>13</v>
      </c>
      <c r="I272" s="15" t="s">
        <v>14</v>
      </c>
      <c r="J272" s="15" t="s">
        <v>15</v>
      </c>
      <c r="K272" s="15" t="s">
        <v>16</v>
      </c>
      <c r="L272" s="15" t="s">
        <v>17</v>
      </c>
      <c r="M272" s="15" t="s">
        <v>18</v>
      </c>
      <c r="N272" s="15" t="s">
        <v>19</v>
      </c>
      <c r="O272" s="15" t="s">
        <v>20</v>
      </c>
      <c r="P272" s="15" t="s">
        <v>21</v>
      </c>
      <c r="Q272" s="15" t="s">
        <v>22</v>
      </c>
      <c r="R272" s="15" t="s">
        <v>23</v>
      </c>
      <c r="S272" s="15" t="s">
        <v>24</v>
      </c>
      <c r="T272" s="15" t="s">
        <v>25</v>
      </c>
      <c r="U272" s="15" t="s">
        <v>26</v>
      </c>
    </row>
    <row r="273" customFormat="false" ht="15.75" hidden="false" customHeight="false" outlineLevel="0" collapsed="false">
      <c r="A273" s="17" t="n">
        <v>1</v>
      </c>
      <c r="B273" s="17"/>
      <c r="C273" s="18" t="s">
        <v>231</v>
      </c>
      <c r="D273" s="19" t="n">
        <v>1950</v>
      </c>
      <c r="E273" s="19" t="s">
        <v>34</v>
      </c>
      <c r="F273" s="19" t="s">
        <v>34</v>
      </c>
      <c r="G273" s="19" t="s">
        <v>34</v>
      </c>
      <c r="H273" s="19" t="s">
        <v>10</v>
      </c>
      <c r="I273" s="19" t="s">
        <v>10</v>
      </c>
      <c r="J273" s="19" t="s">
        <v>34</v>
      </c>
      <c r="K273" s="19" t="s">
        <v>10</v>
      </c>
      <c r="L273" s="19" t="s">
        <v>10</v>
      </c>
      <c r="M273" s="19" t="s">
        <v>29</v>
      </c>
      <c r="N273" s="19" t="s">
        <v>10</v>
      </c>
      <c r="O273" s="19" t="s">
        <v>34</v>
      </c>
      <c r="P273" s="19" t="s">
        <v>34</v>
      </c>
      <c r="Q273" s="19" t="s">
        <v>10</v>
      </c>
      <c r="R273" s="20" t="s">
        <v>75</v>
      </c>
      <c r="S273" s="19" t="n">
        <v>13</v>
      </c>
      <c r="T273" s="19" t="s">
        <v>76</v>
      </c>
      <c r="U273" s="19" t="n">
        <v>1823</v>
      </c>
    </row>
    <row r="274" customFormat="false" ht="15.75" hidden="false" customHeight="false" outlineLevel="0" collapsed="false">
      <c r="A274" s="17" t="n">
        <v>2</v>
      </c>
      <c r="B274" s="17"/>
      <c r="C274" s="18" t="s">
        <v>232</v>
      </c>
      <c r="D274" s="19" t="n">
        <v>1717</v>
      </c>
      <c r="E274" s="19" t="s">
        <v>34</v>
      </c>
      <c r="F274" s="19" t="s">
        <v>10</v>
      </c>
      <c r="G274" s="19" t="s">
        <v>34</v>
      </c>
      <c r="H274" s="19" t="s">
        <v>34</v>
      </c>
      <c r="I274" s="19" t="s">
        <v>34</v>
      </c>
      <c r="J274" s="19" t="s">
        <v>34</v>
      </c>
      <c r="K274" s="19" t="s">
        <v>34</v>
      </c>
      <c r="L274" s="19" t="s">
        <v>10</v>
      </c>
      <c r="M274" s="19" t="s">
        <v>34</v>
      </c>
      <c r="N274" s="19" t="s">
        <v>34</v>
      </c>
      <c r="O274" s="19" t="s">
        <v>10</v>
      </c>
      <c r="P274" s="19" t="s">
        <v>34</v>
      </c>
      <c r="Q274" s="19" t="s">
        <v>34</v>
      </c>
      <c r="R274" s="20" t="s">
        <v>12</v>
      </c>
      <c r="S274" s="19" t="n">
        <v>13</v>
      </c>
      <c r="T274" s="19" t="s">
        <v>111</v>
      </c>
      <c r="U274" s="19" t="n">
        <v>1640</v>
      </c>
    </row>
    <row r="275" customFormat="false" ht="15.75" hidden="false" customHeight="false" outlineLevel="0" collapsed="false">
      <c r="A275" s="17" t="n">
        <v>3</v>
      </c>
      <c r="B275" s="17"/>
      <c r="C275" s="18" t="s">
        <v>233</v>
      </c>
      <c r="D275" s="19" t="n">
        <v>1586</v>
      </c>
      <c r="E275" s="19" t="s">
        <v>34</v>
      </c>
      <c r="F275" s="19" t="s">
        <v>34</v>
      </c>
      <c r="G275" s="19" t="s">
        <v>34</v>
      </c>
      <c r="H275" s="19" t="s">
        <v>10</v>
      </c>
      <c r="I275" s="19" t="s">
        <v>10</v>
      </c>
      <c r="J275" s="19" t="s">
        <v>34</v>
      </c>
      <c r="K275" s="19" t="s">
        <v>10</v>
      </c>
      <c r="L275" s="19" t="s">
        <v>10</v>
      </c>
      <c r="M275" s="19" t="s">
        <v>34</v>
      </c>
      <c r="N275" s="19" t="s">
        <v>10</v>
      </c>
      <c r="O275" s="19" t="s">
        <v>34</v>
      </c>
      <c r="P275" s="19" t="s">
        <v>10</v>
      </c>
      <c r="Q275" s="19" t="s">
        <v>34</v>
      </c>
      <c r="R275" s="20" t="s">
        <v>15</v>
      </c>
      <c r="S275" s="19" t="n">
        <v>13</v>
      </c>
      <c r="T275" s="19" t="s">
        <v>53</v>
      </c>
      <c r="U275" s="19" t="n">
        <v>1601</v>
      </c>
    </row>
    <row r="276" customFormat="false" ht="15.75" hidden="false" customHeight="false" outlineLevel="0" collapsed="false">
      <c r="A276" s="17" t="n">
        <v>4</v>
      </c>
      <c r="B276" s="17"/>
      <c r="C276" s="18" t="s">
        <v>234</v>
      </c>
      <c r="D276" s="19" t="n">
        <v>1594</v>
      </c>
      <c r="E276" s="19" t="s">
        <v>34</v>
      </c>
      <c r="F276" s="19" t="s">
        <v>10</v>
      </c>
      <c r="G276" s="19" t="s">
        <v>34</v>
      </c>
      <c r="H276" s="19" t="s">
        <v>10</v>
      </c>
      <c r="I276" s="19" t="s">
        <v>34</v>
      </c>
      <c r="J276" s="19" t="s">
        <v>34</v>
      </c>
      <c r="K276" s="19" t="s">
        <v>10</v>
      </c>
      <c r="L276" s="19" t="s">
        <v>34</v>
      </c>
      <c r="M276" s="19" t="s">
        <v>10</v>
      </c>
      <c r="N276" s="19" t="s">
        <v>34</v>
      </c>
      <c r="O276" s="19" t="s">
        <v>34</v>
      </c>
      <c r="P276" s="19" t="s">
        <v>34</v>
      </c>
      <c r="Q276" s="19" t="s">
        <v>34</v>
      </c>
      <c r="R276" s="20" t="s">
        <v>13</v>
      </c>
      <c r="S276" s="19" t="n">
        <v>13</v>
      </c>
      <c r="T276" s="19" t="s">
        <v>145</v>
      </c>
      <c r="U276" s="19" t="n">
        <v>1468</v>
      </c>
    </row>
    <row r="278" customFormat="false" ht="15.75" hidden="false" customHeight="false" outlineLevel="0" collapsed="false">
      <c r="A278" s="13" t="s">
        <v>235</v>
      </c>
      <c r="B278" s="13"/>
    </row>
    <row r="279" customFormat="false" ht="3.75" hidden="false" customHeight="true" outlineLevel="0" collapsed="false"/>
    <row r="280" customFormat="false" ht="15.75" hidden="false" customHeight="false" outlineLevel="0" collapsed="false">
      <c r="A280" s="14" t="s">
        <v>7</v>
      </c>
      <c r="B280" s="15"/>
      <c r="C280" s="16" t="s">
        <v>8</v>
      </c>
      <c r="D280" s="15" t="s">
        <v>9</v>
      </c>
      <c r="E280" s="15" t="s">
        <v>10</v>
      </c>
      <c r="F280" s="15" t="s">
        <v>11</v>
      </c>
      <c r="G280" s="15" t="s">
        <v>12</v>
      </c>
      <c r="H280" s="15" t="s">
        <v>13</v>
      </c>
      <c r="I280" s="15" t="s">
        <v>14</v>
      </c>
      <c r="J280" s="15" t="s">
        <v>15</v>
      </c>
      <c r="K280" s="15" t="s">
        <v>16</v>
      </c>
      <c r="L280" s="15" t="s">
        <v>17</v>
      </c>
      <c r="M280" s="15" t="s">
        <v>18</v>
      </c>
      <c r="N280" s="15" t="s">
        <v>19</v>
      </c>
      <c r="O280" s="15" t="s">
        <v>20</v>
      </c>
      <c r="P280" s="15" t="s">
        <v>21</v>
      </c>
      <c r="Q280" s="15" t="s">
        <v>22</v>
      </c>
      <c r="R280" s="15" t="s">
        <v>23</v>
      </c>
      <c r="S280" s="15" t="s">
        <v>24</v>
      </c>
      <c r="T280" s="15" t="s">
        <v>25</v>
      </c>
      <c r="U280" s="15" t="s">
        <v>26</v>
      </c>
    </row>
    <row r="281" customFormat="false" ht="15.75" hidden="false" customHeight="false" outlineLevel="0" collapsed="false">
      <c r="A281" s="17" t="n">
        <v>1</v>
      </c>
      <c r="B281" s="17"/>
      <c r="C281" s="18" t="s">
        <v>236</v>
      </c>
      <c r="D281" s="19" t="n">
        <v>1852</v>
      </c>
      <c r="E281" s="19" t="s">
        <v>34</v>
      </c>
      <c r="F281" s="19" t="s">
        <v>10</v>
      </c>
      <c r="G281" s="19" t="s">
        <v>34</v>
      </c>
      <c r="H281" s="19" t="s">
        <v>10</v>
      </c>
      <c r="I281" s="19" t="s">
        <v>34</v>
      </c>
      <c r="J281" s="19" t="s">
        <v>10</v>
      </c>
      <c r="K281" s="19" t="s">
        <v>10</v>
      </c>
      <c r="L281" s="19" t="s">
        <v>29</v>
      </c>
      <c r="M281" s="19" t="s">
        <v>34</v>
      </c>
      <c r="N281" s="19" t="s">
        <v>10</v>
      </c>
      <c r="O281" s="19" t="s">
        <v>10</v>
      </c>
      <c r="P281" s="19" t="s">
        <v>10</v>
      </c>
      <c r="Q281" s="19" t="s">
        <v>34</v>
      </c>
      <c r="R281" s="20" t="s">
        <v>65</v>
      </c>
      <c r="S281" s="19" t="n">
        <v>13</v>
      </c>
      <c r="T281" s="19" t="s">
        <v>66</v>
      </c>
      <c r="U281" s="19" t="n">
        <v>1847</v>
      </c>
    </row>
    <row r="282" customFormat="false" ht="15.75" hidden="false" customHeight="false" outlineLevel="0" collapsed="false">
      <c r="A282" s="17" t="n">
        <v>2</v>
      </c>
      <c r="B282" s="17"/>
      <c r="C282" s="18" t="s">
        <v>237</v>
      </c>
      <c r="D282" s="19" t="n">
        <v>1000</v>
      </c>
      <c r="E282" s="19" t="s">
        <v>34</v>
      </c>
      <c r="F282" s="19" t="s">
        <v>34</v>
      </c>
      <c r="G282" s="19" t="s">
        <v>34</v>
      </c>
      <c r="H282" s="19" t="s">
        <v>10</v>
      </c>
      <c r="I282" s="19" t="s">
        <v>34</v>
      </c>
      <c r="J282" s="19" t="s">
        <v>34</v>
      </c>
      <c r="K282" s="19" t="s">
        <v>34</v>
      </c>
      <c r="L282" s="19" t="s">
        <v>34</v>
      </c>
      <c r="M282" s="19" t="s">
        <v>34</v>
      </c>
      <c r="N282" s="19" t="s">
        <v>34</v>
      </c>
      <c r="O282" s="19" t="s">
        <v>34</v>
      </c>
      <c r="P282" s="19" t="s">
        <v>10</v>
      </c>
      <c r="Q282" s="19" t="s">
        <v>34</v>
      </c>
      <c r="R282" s="20" t="s">
        <v>11</v>
      </c>
      <c r="S282" s="19" t="n">
        <v>13</v>
      </c>
      <c r="T282" s="19" t="s">
        <v>165</v>
      </c>
      <c r="U282" s="19" t="n">
        <v>1761</v>
      </c>
    </row>
    <row r="283" customFormat="false" ht="15.75" hidden="false" customHeight="false" outlineLevel="0" collapsed="false">
      <c r="A283" s="17" t="n">
        <v>3</v>
      </c>
      <c r="B283" s="17"/>
      <c r="C283" s="18" t="s">
        <v>238</v>
      </c>
      <c r="D283" s="19" t="n">
        <v>1000</v>
      </c>
      <c r="E283" s="19" t="s">
        <v>34</v>
      </c>
      <c r="F283" s="19" t="s">
        <v>10</v>
      </c>
      <c r="G283" s="19" t="s">
        <v>10</v>
      </c>
      <c r="H283" s="19" t="s">
        <v>34</v>
      </c>
      <c r="I283" s="19" t="s">
        <v>34</v>
      </c>
      <c r="J283" s="19" t="s">
        <v>34</v>
      </c>
      <c r="K283" s="19" t="s">
        <v>34</v>
      </c>
      <c r="L283" s="19" t="s">
        <v>10</v>
      </c>
      <c r="M283" s="19" t="s">
        <v>34</v>
      </c>
      <c r="N283" s="19" t="s">
        <v>10</v>
      </c>
      <c r="O283" s="19" t="s">
        <v>34</v>
      </c>
      <c r="P283" s="19" t="s">
        <v>10</v>
      </c>
      <c r="Q283" s="19" t="s">
        <v>34</v>
      </c>
      <c r="R283" s="20" t="s">
        <v>14</v>
      </c>
      <c r="S283" s="19" t="n">
        <v>13</v>
      </c>
      <c r="T283" s="19" t="s">
        <v>69</v>
      </c>
      <c r="U283" s="19" t="n">
        <v>1662</v>
      </c>
    </row>
    <row r="284" customFormat="false" ht="15.75" hidden="false" customHeight="false" outlineLevel="0" collapsed="false">
      <c r="A284" s="17" t="n">
        <v>4</v>
      </c>
      <c r="B284" s="17"/>
      <c r="C284" s="18" t="s">
        <v>239</v>
      </c>
      <c r="D284" s="19" t="n">
        <v>1000</v>
      </c>
      <c r="E284" s="19" t="s">
        <v>34</v>
      </c>
      <c r="F284" s="19" t="s">
        <v>34</v>
      </c>
      <c r="G284" s="19" t="s">
        <v>34</v>
      </c>
      <c r="H284" s="19" t="s">
        <v>10</v>
      </c>
      <c r="I284" s="19" t="s">
        <v>34</v>
      </c>
      <c r="J284" s="19" t="s">
        <v>34</v>
      </c>
      <c r="K284" s="19" t="s">
        <v>10</v>
      </c>
      <c r="L284" s="19" t="s">
        <v>34</v>
      </c>
      <c r="M284" s="19" t="s">
        <v>34</v>
      </c>
      <c r="N284" s="19" t="s">
        <v>34</v>
      </c>
      <c r="O284" s="19" t="s">
        <v>34</v>
      </c>
      <c r="P284" s="19" t="s">
        <v>10</v>
      </c>
      <c r="Q284" s="19" t="s">
        <v>10</v>
      </c>
      <c r="R284" s="20" t="s">
        <v>13</v>
      </c>
      <c r="S284" s="19" t="n">
        <v>13</v>
      </c>
      <c r="T284" s="19" t="s">
        <v>145</v>
      </c>
      <c r="U284" s="19" t="n">
        <v>1605</v>
      </c>
    </row>
    <row r="286" customFormat="false" ht="15.75" hidden="false" customHeight="false" outlineLevel="0" collapsed="false">
      <c r="A286" s="13" t="s">
        <v>240</v>
      </c>
      <c r="B286" s="13"/>
    </row>
    <row r="287" customFormat="false" ht="3.75" hidden="false" customHeight="true" outlineLevel="0" collapsed="false"/>
    <row r="288" customFormat="false" ht="15.75" hidden="false" customHeight="false" outlineLevel="0" collapsed="false">
      <c r="A288" s="14" t="s">
        <v>7</v>
      </c>
      <c r="B288" s="15"/>
      <c r="C288" s="16" t="s">
        <v>8</v>
      </c>
      <c r="D288" s="15" t="s">
        <v>9</v>
      </c>
      <c r="E288" s="15" t="s">
        <v>10</v>
      </c>
      <c r="F288" s="15" t="s">
        <v>11</v>
      </c>
      <c r="G288" s="15" t="s">
        <v>12</v>
      </c>
      <c r="H288" s="15" t="s">
        <v>13</v>
      </c>
      <c r="I288" s="15" t="s">
        <v>14</v>
      </c>
      <c r="J288" s="15" t="s">
        <v>15</v>
      </c>
      <c r="K288" s="15" t="s">
        <v>16</v>
      </c>
      <c r="L288" s="15" t="s">
        <v>17</v>
      </c>
      <c r="M288" s="15" t="s">
        <v>18</v>
      </c>
      <c r="N288" s="15" t="s">
        <v>19</v>
      </c>
      <c r="O288" s="15" t="s">
        <v>20</v>
      </c>
      <c r="P288" s="15" t="s">
        <v>21</v>
      </c>
      <c r="Q288" s="15" t="s">
        <v>22</v>
      </c>
      <c r="R288" s="15" t="s">
        <v>23</v>
      </c>
      <c r="S288" s="15" t="s">
        <v>24</v>
      </c>
      <c r="T288" s="15" t="s">
        <v>25</v>
      </c>
      <c r="U288" s="15" t="s">
        <v>26</v>
      </c>
    </row>
    <row r="289" customFormat="false" ht="15.75" hidden="false" customHeight="false" outlineLevel="0" collapsed="false">
      <c r="A289" s="17" t="n">
        <v>1</v>
      </c>
      <c r="B289" s="17"/>
      <c r="C289" s="18" t="s">
        <v>241</v>
      </c>
      <c r="D289" s="19" t="n">
        <v>1682</v>
      </c>
      <c r="E289" s="19" t="s">
        <v>34</v>
      </c>
      <c r="F289" s="19" t="s">
        <v>34</v>
      </c>
      <c r="G289" s="19" t="s">
        <v>34</v>
      </c>
      <c r="H289" s="19" t="s">
        <v>34</v>
      </c>
      <c r="I289" s="19" t="s">
        <v>34</v>
      </c>
      <c r="J289" s="19" t="s">
        <v>34</v>
      </c>
      <c r="K289" s="19" t="s">
        <v>34</v>
      </c>
      <c r="L289" s="19" t="s">
        <v>34</v>
      </c>
      <c r="M289" s="19" t="s">
        <v>34</v>
      </c>
      <c r="N289" s="19" t="s">
        <v>34</v>
      </c>
      <c r="O289" s="19" t="s">
        <v>34</v>
      </c>
      <c r="P289" s="19" t="s">
        <v>34</v>
      </c>
      <c r="Q289" s="19" t="s">
        <v>29</v>
      </c>
      <c r="R289" s="20" t="s">
        <v>29</v>
      </c>
      <c r="S289" s="19" t="n">
        <v>13</v>
      </c>
      <c r="T289" s="19" t="s">
        <v>221</v>
      </c>
      <c r="U289" s="19" t="n">
        <v>1859</v>
      </c>
    </row>
    <row r="290" customFormat="false" ht="15.75" hidden="false" customHeight="false" outlineLevel="0" collapsed="false">
      <c r="A290" s="17" t="n">
        <v>2</v>
      </c>
      <c r="B290" s="17"/>
      <c r="C290" s="18" t="s">
        <v>242</v>
      </c>
      <c r="D290" s="19" t="n">
        <v>1680</v>
      </c>
      <c r="E290" s="19" t="s">
        <v>34</v>
      </c>
      <c r="F290" s="19" t="s">
        <v>34</v>
      </c>
      <c r="G290" s="19" t="s">
        <v>10</v>
      </c>
      <c r="H290" s="19" t="s">
        <v>10</v>
      </c>
      <c r="I290" s="19" t="s">
        <v>10</v>
      </c>
      <c r="J290" s="19" t="s">
        <v>10</v>
      </c>
      <c r="K290" s="19" t="s">
        <v>10</v>
      </c>
      <c r="L290" s="19" t="s">
        <v>10</v>
      </c>
      <c r="M290" s="19" t="s">
        <v>34</v>
      </c>
      <c r="N290" s="19" t="s">
        <v>10</v>
      </c>
      <c r="O290" s="19" t="s">
        <v>34</v>
      </c>
      <c r="P290" s="19" t="s">
        <v>34</v>
      </c>
      <c r="Q290" s="19" t="s">
        <v>34</v>
      </c>
      <c r="R290" s="20" t="s">
        <v>16</v>
      </c>
      <c r="S290" s="19" t="n">
        <v>13</v>
      </c>
      <c r="T290" s="19" t="s">
        <v>93</v>
      </c>
      <c r="U290" s="19" t="n">
        <v>1652</v>
      </c>
    </row>
    <row r="291" customFormat="false" ht="15.75" hidden="false" customHeight="false" outlineLevel="0" collapsed="false">
      <c r="A291" s="17" t="n">
        <v>3</v>
      </c>
      <c r="B291" s="17"/>
      <c r="C291" s="18" t="s">
        <v>243</v>
      </c>
      <c r="D291" s="19" t="n">
        <v>1575</v>
      </c>
      <c r="E291" s="19" t="s">
        <v>34</v>
      </c>
      <c r="F291" s="19" t="s">
        <v>34</v>
      </c>
      <c r="G291" s="19" t="s">
        <v>10</v>
      </c>
      <c r="H291" s="19" t="s">
        <v>34</v>
      </c>
      <c r="I291" s="19" t="s">
        <v>34</v>
      </c>
      <c r="J291" s="19" t="s">
        <v>10</v>
      </c>
      <c r="K291" s="19" t="s">
        <v>34</v>
      </c>
      <c r="L291" s="19" t="s">
        <v>10</v>
      </c>
      <c r="M291" s="19" t="s">
        <v>34</v>
      </c>
      <c r="N291" s="19" t="s">
        <v>34</v>
      </c>
      <c r="O291" s="19" t="s">
        <v>34</v>
      </c>
      <c r="P291" s="19" t="s">
        <v>10</v>
      </c>
      <c r="Q291" s="19" t="s">
        <v>29</v>
      </c>
      <c r="R291" s="20" t="s">
        <v>116</v>
      </c>
      <c r="S291" s="19" t="n">
        <v>13</v>
      </c>
      <c r="T291" s="19" t="s">
        <v>117</v>
      </c>
      <c r="U291" s="19" t="n">
        <v>1654</v>
      </c>
    </row>
    <row r="292" customFormat="false" ht="15.75" hidden="false" customHeight="false" outlineLevel="0" collapsed="false">
      <c r="A292" s="17" t="n">
        <v>4</v>
      </c>
      <c r="B292" s="17"/>
      <c r="C292" s="18" t="s">
        <v>244</v>
      </c>
      <c r="D292" s="19" t="n">
        <v>1387</v>
      </c>
      <c r="E292" s="19" t="s">
        <v>34</v>
      </c>
      <c r="F292" s="19" t="s">
        <v>34</v>
      </c>
      <c r="G292" s="19" t="s">
        <v>34</v>
      </c>
      <c r="H292" s="19" t="s">
        <v>34</v>
      </c>
      <c r="I292" s="19" t="s">
        <v>34</v>
      </c>
      <c r="J292" s="19" t="s">
        <v>10</v>
      </c>
      <c r="K292" s="19" t="s">
        <v>10</v>
      </c>
      <c r="L292" s="19" t="s">
        <v>10</v>
      </c>
      <c r="M292" s="19" t="s">
        <v>34</v>
      </c>
      <c r="N292" s="19" t="s">
        <v>34</v>
      </c>
      <c r="O292" s="19" t="s">
        <v>34</v>
      </c>
      <c r="P292" s="19" t="s">
        <v>29</v>
      </c>
      <c r="Q292" s="19" t="s">
        <v>34</v>
      </c>
      <c r="R292" s="20" t="s">
        <v>103</v>
      </c>
      <c r="S292" s="19" t="n">
        <v>13</v>
      </c>
      <c r="T292" s="19" t="s">
        <v>104</v>
      </c>
      <c r="U292" s="19" t="n">
        <v>1556</v>
      </c>
    </row>
    <row r="294" customFormat="false" ht="15.75" hidden="false" customHeight="false" outlineLevel="0" collapsed="false">
      <c r="A294" s="13" t="s">
        <v>245</v>
      </c>
      <c r="B294" s="13"/>
    </row>
    <row r="295" customFormat="false" ht="3.75" hidden="false" customHeight="true" outlineLevel="0" collapsed="false"/>
    <row r="296" customFormat="false" ht="15.75" hidden="false" customHeight="false" outlineLevel="0" collapsed="false">
      <c r="A296" s="14" t="s">
        <v>7</v>
      </c>
      <c r="B296" s="15"/>
      <c r="C296" s="16" t="s">
        <v>8</v>
      </c>
      <c r="D296" s="15" t="s">
        <v>9</v>
      </c>
      <c r="E296" s="15" t="s">
        <v>10</v>
      </c>
      <c r="F296" s="15" t="s">
        <v>11</v>
      </c>
      <c r="G296" s="15" t="s">
        <v>12</v>
      </c>
      <c r="H296" s="15" t="s">
        <v>13</v>
      </c>
      <c r="I296" s="15" t="s">
        <v>14</v>
      </c>
      <c r="J296" s="15" t="s">
        <v>15</v>
      </c>
      <c r="K296" s="15" t="s">
        <v>16</v>
      </c>
      <c r="L296" s="15" t="s">
        <v>17</v>
      </c>
      <c r="M296" s="15" t="s">
        <v>18</v>
      </c>
      <c r="N296" s="15" t="s">
        <v>19</v>
      </c>
      <c r="O296" s="15" t="s">
        <v>20</v>
      </c>
      <c r="P296" s="15" t="s">
        <v>21</v>
      </c>
      <c r="Q296" s="15" t="s">
        <v>22</v>
      </c>
      <c r="R296" s="15" t="s">
        <v>23</v>
      </c>
      <c r="S296" s="15" t="s">
        <v>24</v>
      </c>
      <c r="T296" s="15" t="s">
        <v>25</v>
      </c>
      <c r="U296" s="15" t="s">
        <v>26</v>
      </c>
    </row>
    <row r="297" customFormat="false" ht="15.75" hidden="false" customHeight="false" outlineLevel="0" collapsed="false">
      <c r="A297" s="17" t="n">
        <v>1</v>
      </c>
      <c r="B297" s="17"/>
      <c r="C297" s="18" t="s">
        <v>246</v>
      </c>
      <c r="D297" s="19" t="n">
        <v>1639</v>
      </c>
      <c r="E297" s="19" t="s">
        <v>29</v>
      </c>
      <c r="F297" s="19" t="s">
        <v>10</v>
      </c>
      <c r="G297" s="19" t="s">
        <v>34</v>
      </c>
      <c r="H297" s="19" t="s">
        <v>34</v>
      </c>
      <c r="I297" s="19" t="s">
        <v>10</v>
      </c>
      <c r="J297" s="19" t="s">
        <v>10</v>
      </c>
      <c r="K297" s="19" t="s">
        <v>34</v>
      </c>
      <c r="L297" s="19" t="s">
        <v>10</v>
      </c>
      <c r="M297" s="19" t="s">
        <v>34</v>
      </c>
      <c r="N297" s="19" t="s">
        <v>34</v>
      </c>
      <c r="O297" s="19" t="s">
        <v>34</v>
      </c>
      <c r="P297" s="19" t="s">
        <v>34</v>
      </c>
      <c r="Q297" s="19" t="s">
        <v>34</v>
      </c>
      <c r="R297" s="20" t="s">
        <v>116</v>
      </c>
      <c r="S297" s="19" t="n">
        <v>13</v>
      </c>
      <c r="T297" s="19" t="s">
        <v>117</v>
      </c>
      <c r="U297" s="19" t="n">
        <v>1859</v>
      </c>
    </row>
    <row r="298" customFormat="false" ht="15.75" hidden="false" customHeight="false" outlineLevel="0" collapsed="false">
      <c r="A298" s="17" t="n">
        <v>2</v>
      </c>
      <c r="B298" s="17"/>
      <c r="C298" s="18" t="s">
        <v>247</v>
      </c>
      <c r="D298" s="19" t="n">
        <v>1651</v>
      </c>
      <c r="E298" s="19" t="s">
        <v>34</v>
      </c>
      <c r="F298" s="19" t="s">
        <v>34</v>
      </c>
      <c r="G298" s="19" t="s">
        <v>34</v>
      </c>
      <c r="H298" s="19" t="s">
        <v>10</v>
      </c>
      <c r="I298" s="19" t="s">
        <v>34</v>
      </c>
      <c r="J298" s="19" t="s">
        <v>34</v>
      </c>
      <c r="K298" s="19" t="s">
        <v>10</v>
      </c>
      <c r="L298" s="19" t="s">
        <v>34</v>
      </c>
      <c r="M298" s="19" t="s">
        <v>34</v>
      </c>
      <c r="N298" s="19" t="s">
        <v>10</v>
      </c>
      <c r="O298" s="19" t="s">
        <v>10</v>
      </c>
      <c r="P298" s="19" t="s">
        <v>34</v>
      </c>
      <c r="Q298" s="19" t="s">
        <v>34</v>
      </c>
      <c r="R298" s="20" t="s">
        <v>13</v>
      </c>
      <c r="S298" s="19" t="n">
        <v>13</v>
      </c>
      <c r="T298" s="19" t="s">
        <v>145</v>
      </c>
      <c r="U298" s="19" t="n">
        <v>1651</v>
      </c>
    </row>
    <row r="299" customFormat="false" ht="15.75" hidden="false" customHeight="false" outlineLevel="0" collapsed="false">
      <c r="A299" s="17" t="n">
        <v>3</v>
      </c>
      <c r="B299" s="17"/>
      <c r="C299" s="18" t="s">
        <v>248</v>
      </c>
      <c r="D299" s="19" t="n">
        <v>1618</v>
      </c>
      <c r="E299" s="19" t="s">
        <v>34</v>
      </c>
      <c r="F299" s="19" t="s">
        <v>34</v>
      </c>
      <c r="G299" s="19" t="s">
        <v>34</v>
      </c>
      <c r="H299" s="19" t="s">
        <v>34</v>
      </c>
      <c r="I299" s="19" t="s">
        <v>10</v>
      </c>
      <c r="J299" s="19" t="s">
        <v>34</v>
      </c>
      <c r="K299" s="19" t="s">
        <v>10</v>
      </c>
      <c r="L299" s="19" t="s">
        <v>34</v>
      </c>
      <c r="M299" s="19" t="s">
        <v>10</v>
      </c>
      <c r="N299" s="19" t="s">
        <v>34</v>
      </c>
      <c r="O299" s="19" t="s">
        <v>34</v>
      </c>
      <c r="P299" s="19" t="s">
        <v>29</v>
      </c>
      <c r="Q299" s="19" t="s">
        <v>34</v>
      </c>
      <c r="R299" s="20" t="s">
        <v>103</v>
      </c>
      <c r="S299" s="19" t="n">
        <v>13</v>
      </c>
      <c r="T299" s="19" t="s">
        <v>104</v>
      </c>
      <c r="U299" s="19" t="n">
        <v>1561</v>
      </c>
    </row>
    <row r="300" customFormat="false" ht="15.75" hidden="false" customHeight="false" outlineLevel="0" collapsed="false">
      <c r="A300" s="17" t="n">
        <v>4</v>
      </c>
      <c r="B300" s="17"/>
      <c r="C300" s="18" t="s">
        <v>249</v>
      </c>
      <c r="D300" s="19" t="n">
        <v>1579</v>
      </c>
      <c r="E300" s="19" t="s">
        <v>10</v>
      </c>
      <c r="F300" s="19" t="s">
        <v>34</v>
      </c>
      <c r="G300" s="19" t="s">
        <v>34</v>
      </c>
      <c r="H300" s="19" t="s">
        <v>34</v>
      </c>
      <c r="I300" s="19" t="s">
        <v>10</v>
      </c>
      <c r="J300" s="19" t="s">
        <v>34</v>
      </c>
      <c r="K300" s="19" t="s">
        <v>34</v>
      </c>
      <c r="L300" s="19" t="s">
        <v>34</v>
      </c>
      <c r="M300" s="19" t="s">
        <v>34</v>
      </c>
      <c r="N300" s="19" t="s">
        <v>10</v>
      </c>
      <c r="O300" s="19" t="s">
        <v>34</v>
      </c>
      <c r="P300" s="19" t="s">
        <v>29</v>
      </c>
      <c r="Q300" s="19" t="s">
        <v>34</v>
      </c>
      <c r="R300" s="20" t="s">
        <v>103</v>
      </c>
      <c r="S300" s="19" t="n">
        <v>13</v>
      </c>
      <c r="T300" s="19" t="s">
        <v>104</v>
      </c>
      <c r="U300" s="19" t="n">
        <v>1464</v>
      </c>
    </row>
    <row r="302" customFormat="false" ht="15.75" hidden="false" customHeight="false" outlineLevel="0" collapsed="false">
      <c r="A302" s="13" t="s">
        <v>250</v>
      </c>
      <c r="B302" s="13"/>
    </row>
    <row r="303" customFormat="false" ht="3.75" hidden="false" customHeight="true" outlineLevel="0" collapsed="false"/>
    <row r="304" customFormat="false" ht="15.75" hidden="false" customHeight="false" outlineLevel="0" collapsed="false">
      <c r="A304" s="14" t="s">
        <v>7</v>
      </c>
      <c r="B304" s="15"/>
      <c r="C304" s="16" t="s">
        <v>8</v>
      </c>
      <c r="D304" s="15" t="s">
        <v>9</v>
      </c>
      <c r="E304" s="15" t="s">
        <v>10</v>
      </c>
      <c r="F304" s="15" t="s">
        <v>11</v>
      </c>
      <c r="G304" s="15" t="s">
        <v>12</v>
      </c>
      <c r="H304" s="15" t="s">
        <v>13</v>
      </c>
      <c r="I304" s="15" t="s">
        <v>14</v>
      </c>
      <c r="J304" s="15" t="s">
        <v>15</v>
      </c>
      <c r="K304" s="15" t="s">
        <v>16</v>
      </c>
      <c r="L304" s="15" t="s">
        <v>17</v>
      </c>
      <c r="M304" s="15" t="s">
        <v>18</v>
      </c>
      <c r="N304" s="15" t="s">
        <v>19</v>
      </c>
      <c r="O304" s="15" t="s">
        <v>20</v>
      </c>
      <c r="P304" s="15" t="s">
        <v>21</v>
      </c>
      <c r="Q304" s="15" t="s">
        <v>22</v>
      </c>
      <c r="R304" s="15" t="s">
        <v>23</v>
      </c>
      <c r="S304" s="15" t="s">
        <v>24</v>
      </c>
      <c r="T304" s="15" t="s">
        <v>25</v>
      </c>
      <c r="U304" s="15" t="s">
        <v>26</v>
      </c>
    </row>
    <row r="305" customFormat="false" ht="15.75" hidden="false" customHeight="false" outlineLevel="0" collapsed="false">
      <c r="A305" s="17" t="n">
        <v>1</v>
      </c>
      <c r="B305" s="17"/>
      <c r="C305" s="18" t="s">
        <v>251</v>
      </c>
      <c r="D305" s="19" t="n">
        <v>1706</v>
      </c>
      <c r="E305" s="19" t="s">
        <v>34</v>
      </c>
      <c r="F305" s="19" t="s">
        <v>34</v>
      </c>
      <c r="G305" s="19" t="s">
        <v>10</v>
      </c>
      <c r="H305" s="19" t="s">
        <v>34</v>
      </c>
      <c r="I305" s="19" t="s">
        <v>34</v>
      </c>
      <c r="J305" s="19" t="s">
        <v>10</v>
      </c>
      <c r="K305" s="19" t="s">
        <v>34</v>
      </c>
      <c r="L305" s="19" t="s">
        <v>34</v>
      </c>
      <c r="M305" s="19" t="s">
        <v>34</v>
      </c>
      <c r="N305" s="19" t="s">
        <v>34</v>
      </c>
      <c r="O305" s="19" t="s">
        <v>10</v>
      </c>
      <c r="P305" s="19" t="s">
        <v>34</v>
      </c>
      <c r="Q305" s="19" t="s">
        <v>34</v>
      </c>
      <c r="R305" s="20" t="s">
        <v>12</v>
      </c>
      <c r="S305" s="19" t="n">
        <v>13</v>
      </c>
      <c r="T305" s="19" t="s">
        <v>111</v>
      </c>
      <c r="U305" s="19" t="n">
        <v>1855</v>
      </c>
    </row>
    <row r="306" customFormat="false" ht="15.75" hidden="false" customHeight="false" outlineLevel="0" collapsed="false">
      <c r="A306" s="17" t="n">
        <v>2</v>
      </c>
      <c r="B306" s="17"/>
      <c r="C306" s="18" t="s">
        <v>252</v>
      </c>
      <c r="D306" s="19" t="n">
        <v>1464</v>
      </c>
      <c r="E306" s="19"/>
      <c r="F306" s="19" t="s">
        <v>34</v>
      </c>
      <c r="G306" s="19" t="s">
        <v>10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20" t="s">
        <v>10</v>
      </c>
      <c r="S306" s="19" t="n">
        <v>2</v>
      </c>
      <c r="T306" s="19" t="s">
        <v>76</v>
      </c>
      <c r="U306" s="19" t="n">
        <v>1571</v>
      </c>
    </row>
    <row r="307" customFormat="false" ht="15.75" hidden="false" customHeight="false" outlineLevel="0" collapsed="false">
      <c r="A307" s="17" t="n">
        <v>3</v>
      </c>
      <c r="B307" s="17"/>
      <c r="C307" s="18" t="s">
        <v>253</v>
      </c>
      <c r="D307" s="19" t="n">
        <v>1259</v>
      </c>
      <c r="E307" s="19" t="s">
        <v>29</v>
      </c>
      <c r="F307" s="19" t="s">
        <v>34</v>
      </c>
      <c r="G307" s="19" t="s">
        <v>34</v>
      </c>
      <c r="H307" s="19" t="s">
        <v>34</v>
      </c>
      <c r="I307" s="19" t="s">
        <v>34</v>
      </c>
      <c r="J307" s="19" t="s">
        <v>34</v>
      </c>
      <c r="K307" s="19"/>
      <c r="L307" s="19" t="s">
        <v>10</v>
      </c>
      <c r="M307" s="19"/>
      <c r="N307" s="19" t="s">
        <v>34</v>
      </c>
      <c r="O307" s="19" t="s">
        <v>34</v>
      </c>
      <c r="P307" s="19" t="s">
        <v>10</v>
      </c>
      <c r="Q307" s="19" t="s">
        <v>34</v>
      </c>
      <c r="R307" s="20" t="s">
        <v>134</v>
      </c>
      <c r="S307" s="19" t="n">
        <v>11</v>
      </c>
      <c r="T307" s="19" t="s">
        <v>254</v>
      </c>
      <c r="U307" s="19" t="n">
        <v>1630</v>
      </c>
    </row>
    <row r="308" customFormat="false" ht="15.75" hidden="false" customHeight="false" outlineLevel="0" collapsed="false">
      <c r="A308" s="17" t="n">
        <v>4</v>
      </c>
      <c r="B308" s="17"/>
      <c r="C308" s="18" t="s">
        <v>255</v>
      </c>
      <c r="D308" s="19" t="n">
        <v>1000</v>
      </c>
      <c r="E308" s="19" t="s">
        <v>34</v>
      </c>
      <c r="F308" s="19" t="s">
        <v>34</v>
      </c>
      <c r="G308" s="19" t="s">
        <v>34</v>
      </c>
      <c r="H308" s="19"/>
      <c r="I308" s="19" t="s">
        <v>10</v>
      </c>
      <c r="J308" s="19" t="s">
        <v>34</v>
      </c>
      <c r="K308" s="19" t="s">
        <v>10</v>
      </c>
      <c r="L308" s="19"/>
      <c r="M308" s="19" t="s">
        <v>10</v>
      </c>
      <c r="N308" s="19" t="s">
        <v>34</v>
      </c>
      <c r="O308" s="19"/>
      <c r="P308" s="19" t="s">
        <v>10</v>
      </c>
      <c r="Q308" s="19" t="s">
        <v>34</v>
      </c>
      <c r="R308" s="20" t="s">
        <v>13</v>
      </c>
      <c r="S308" s="19" t="n">
        <v>10</v>
      </c>
      <c r="T308" s="19" t="s">
        <v>256</v>
      </c>
      <c r="U308" s="19" t="n">
        <v>1860</v>
      </c>
    </row>
    <row r="309" customFormat="false" ht="15.75" hidden="false" customHeight="false" outlineLevel="0" collapsed="false">
      <c r="A309" s="17"/>
      <c r="B309" s="17"/>
      <c r="C309" s="18" t="s">
        <v>257</v>
      </c>
      <c r="D309" s="19" t="n">
        <v>1521</v>
      </c>
      <c r="E309" s="19" t="s">
        <v>34</v>
      </c>
      <c r="F309" s="19"/>
      <c r="G309" s="19"/>
      <c r="H309" s="19" t="s">
        <v>10</v>
      </c>
      <c r="I309" s="19"/>
      <c r="J309" s="19" t="s">
        <v>34</v>
      </c>
      <c r="K309" s="19" t="s">
        <v>34</v>
      </c>
      <c r="L309" s="19" t="s">
        <v>34</v>
      </c>
      <c r="M309" s="19" t="s">
        <v>34</v>
      </c>
      <c r="N309" s="19" t="s">
        <v>10</v>
      </c>
      <c r="O309" s="19" t="s">
        <v>34</v>
      </c>
      <c r="P309" s="19" t="s">
        <v>10</v>
      </c>
      <c r="Q309" s="19" t="s">
        <v>34</v>
      </c>
      <c r="R309" s="20" t="s">
        <v>12</v>
      </c>
      <c r="S309" s="19" t="n">
        <v>10</v>
      </c>
      <c r="T309" s="19" t="s">
        <v>258</v>
      </c>
      <c r="U309" s="19" t="n">
        <v>1554</v>
      </c>
    </row>
    <row r="310" customFormat="false" ht="15.75" hidden="false" customHeight="false" outlineLevel="0" collapsed="false">
      <c r="A310" s="17"/>
      <c r="B310" s="17"/>
      <c r="C310" s="18" t="s">
        <v>259</v>
      </c>
      <c r="D310" s="19" t="n">
        <v>1000</v>
      </c>
      <c r="E310" s="19"/>
      <c r="F310" s="19"/>
      <c r="G310" s="19"/>
      <c r="H310" s="19" t="s">
        <v>34</v>
      </c>
      <c r="I310" s="19" t="s">
        <v>34</v>
      </c>
      <c r="J310" s="19"/>
      <c r="K310" s="19" t="s">
        <v>34</v>
      </c>
      <c r="L310" s="19" t="s">
        <v>34</v>
      </c>
      <c r="M310" s="19" t="s">
        <v>34</v>
      </c>
      <c r="N310" s="19"/>
      <c r="O310" s="19" t="s">
        <v>34</v>
      </c>
      <c r="P310" s="19"/>
      <c r="Q310" s="19"/>
      <c r="R310" s="20" t="s">
        <v>34</v>
      </c>
      <c r="S310" s="19" t="n">
        <v>6</v>
      </c>
      <c r="T310" s="19" t="s">
        <v>260</v>
      </c>
      <c r="U310" s="19" t="n">
        <v>1437</v>
      </c>
    </row>
    <row r="312" customFormat="false" ht="12.75" hidden="false" customHeight="false" outlineLevel="0" collapsed="false">
      <c r="A312" s="21" t="s">
        <v>261</v>
      </c>
      <c r="B312" s="21"/>
    </row>
    <row r="313" customFormat="false" ht="12.75" hidden="false" customHeight="false" outlineLevel="0" collapsed="false">
      <c r="A313" s="21" t="s">
        <v>262</v>
      </c>
      <c r="B313" s="21"/>
    </row>
  </sheetData>
  <printOptions headings="false" gridLines="false" gridLinesSet="true" horizontalCentered="true" verticalCentered="false"/>
  <pageMargins left="0.708333333333333" right="0.315277777777778" top="0.905555555555556" bottom="0.196527777777778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&amp;P</oddFooter>
  </headerFooter>
  <rowBreaks count="4" manualBreakCount="4">
    <brk id="69" man="true" max="16383" min="0"/>
    <brk id="141" man="true" max="16383" min="0"/>
    <brk id="213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8.28"/>
    <col collapsed="false" customWidth="true" hidden="false" outlineLevel="0" max="3" min="3" style="6" width="33.7"/>
    <col collapsed="false" customWidth="true" hidden="false" outlineLevel="0" max="4" min="4" style="7" width="7.14"/>
    <col collapsed="false" customWidth="true" hidden="false" outlineLevel="0" max="5" min="5" style="23" width="11.28"/>
    <col collapsed="false" customWidth="true" hidden="false" outlineLevel="0" max="6" min="6" style="23" width="10.99"/>
    <col collapsed="false" customWidth="true" hidden="false" outlineLevel="0" max="7" min="7" style="23" width="11.7"/>
    <col collapsed="false" customWidth="true" hidden="false" outlineLevel="0" max="10" min="8" style="6" width="3.85"/>
    <col collapsed="false" customWidth="false" hidden="false" outlineLevel="0" max="257" min="11" style="6" width="8.85"/>
  </cols>
  <sheetData>
    <row r="1" customFormat="false" ht="30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10" t="s">
        <v>2</v>
      </c>
      <c r="B2" s="11"/>
    </row>
    <row r="3" customFormat="false" ht="15.75" hidden="false" customHeight="false" outlineLevel="0" collapsed="false">
      <c r="A3" s="12" t="s">
        <v>3</v>
      </c>
      <c r="B3" s="10"/>
    </row>
    <row r="4" customFormat="false" ht="15.75" hidden="false" customHeight="false" outlineLevel="0" collapsed="false">
      <c r="A4" s="12" t="s">
        <v>4</v>
      </c>
      <c r="B4" s="10"/>
      <c r="C4" s="6" t="s">
        <v>5</v>
      </c>
    </row>
    <row r="6" customFormat="false" ht="18.75" hidden="false" customHeight="false" outlineLevel="0" collapsed="false">
      <c r="A6" s="24" t="s">
        <v>263</v>
      </c>
      <c r="B6" s="24"/>
    </row>
    <row r="7" customFormat="false" ht="16.5" hidden="false" customHeight="false" outlineLevel="0" collapsed="false">
      <c r="J7" s="25" t="s">
        <v>264</v>
      </c>
    </row>
    <row r="8" s="34" customFormat="true" ht="31.5" hidden="false" customHeight="true" outlineLevel="0" collapsed="false">
      <c r="A8" s="26" t="s">
        <v>265</v>
      </c>
      <c r="B8" s="27" t="s">
        <v>266</v>
      </c>
      <c r="C8" s="28" t="s">
        <v>267</v>
      </c>
      <c r="D8" s="28" t="s">
        <v>268</v>
      </c>
      <c r="E8" s="29" t="s">
        <v>269</v>
      </c>
      <c r="F8" s="30" t="s">
        <v>270</v>
      </c>
      <c r="G8" s="31" t="s">
        <v>271</v>
      </c>
      <c r="H8" s="32" t="s">
        <v>272</v>
      </c>
      <c r="I8" s="28" t="s">
        <v>273</v>
      </c>
      <c r="J8" s="33" t="s">
        <v>274</v>
      </c>
    </row>
    <row r="9" customFormat="false" ht="21" hidden="false" customHeight="true" outlineLevel="0" collapsed="false">
      <c r="A9" s="35" t="n">
        <v>1</v>
      </c>
      <c r="B9" s="36" t="n">
        <v>1</v>
      </c>
      <c r="C9" s="37" t="s">
        <v>275</v>
      </c>
      <c r="D9" s="38"/>
      <c r="E9" s="39" t="s">
        <v>276</v>
      </c>
      <c r="F9" s="39" t="s">
        <v>277</v>
      </c>
      <c r="G9" s="39" t="s">
        <v>278</v>
      </c>
      <c r="H9" s="40" t="n">
        <v>12</v>
      </c>
      <c r="I9" s="40" t="n">
        <v>0</v>
      </c>
      <c r="J9" s="40" t="n">
        <v>1</v>
      </c>
    </row>
    <row r="10" customFormat="false" ht="21" hidden="false" customHeight="true" outlineLevel="0" collapsed="false">
      <c r="A10" s="41" t="n">
        <v>2</v>
      </c>
      <c r="B10" s="42" t="n">
        <v>2</v>
      </c>
      <c r="C10" s="43" t="s">
        <v>279</v>
      </c>
      <c r="D10" s="44"/>
      <c r="E10" s="20" t="s">
        <v>280</v>
      </c>
      <c r="F10" s="39" t="s">
        <v>281</v>
      </c>
      <c r="G10" s="20" t="s">
        <v>282</v>
      </c>
      <c r="H10" s="19" t="n">
        <v>10</v>
      </c>
      <c r="I10" s="19" t="n">
        <v>2</v>
      </c>
      <c r="J10" s="19" t="n">
        <v>1</v>
      </c>
    </row>
    <row r="11" customFormat="false" ht="21" hidden="false" customHeight="true" outlineLevel="0" collapsed="false">
      <c r="A11" s="41" t="n">
        <v>3</v>
      </c>
      <c r="B11" s="42" t="n">
        <v>29</v>
      </c>
      <c r="C11" s="43" t="s">
        <v>283</v>
      </c>
      <c r="D11" s="44"/>
      <c r="E11" s="20" t="s">
        <v>284</v>
      </c>
      <c r="F11" s="39" t="s">
        <v>285</v>
      </c>
      <c r="G11" s="20" t="s">
        <v>286</v>
      </c>
      <c r="H11" s="19" t="n">
        <v>9</v>
      </c>
      <c r="I11" s="19" t="n">
        <v>1</v>
      </c>
      <c r="J11" s="19" t="n">
        <v>3</v>
      </c>
    </row>
    <row r="12" customFormat="false" ht="21" hidden="false" customHeight="true" outlineLevel="0" collapsed="false">
      <c r="A12" s="41" t="n">
        <v>4</v>
      </c>
      <c r="B12" s="42" t="n">
        <v>3</v>
      </c>
      <c r="C12" s="43" t="s">
        <v>287</v>
      </c>
      <c r="D12" s="44"/>
      <c r="E12" s="20" t="s">
        <v>288</v>
      </c>
      <c r="F12" s="39" t="s">
        <v>289</v>
      </c>
      <c r="G12" s="20" t="s">
        <v>290</v>
      </c>
      <c r="H12" s="19" t="n">
        <v>9</v>
      </c>
      <c r="I12" s="19" t="n">
        <v>1</v>
      </c>
      <c r="J12" s="19" t="n">
        <v>3</v>
      </c>
    </row>
    <row r="13" customFormat="false" ht="21" hidden="false" customHeight="true" outlineLevel="0" collapsed="false">
      <c r="A13" s="41" t="n">
        <v>5</v>
      </c>
      <c r="B13" s="42" t="n">
        <v>10</v>
      </c>
      <c r="C13" s="43" t="s">
        <v>291</v>
      </c>
      <c r="D13" s="44"/>
      <c r="E13" s="20" t="s">
        <v>292</v>
      </c>
      <c r="F13" s="39" t="s">
        <v>293</v>
      </c>
      <c r="G13" s="20" t="s">
        <v>294</v>
      </c>
      <c r="H13" s="19" t="n">
        <v>7</v>
      </c>
      <c r="I13" s="19" t="n">
        <v>2</v>
      </c>
      <c r="J13" s="19" t="n">
        <v>4</v>
      </c>
    </row>
    <row r="14" customFormat="false" ht="21" hidden="false" customHeight="true" outlineLevel="0" collapsed="false">
      <c r="A14" s="41" t="n">
        <v>6</v>
      </c>
      <c r="B14" s="42" t="n">
        <v>18</v>
      </c>
      <c r="C14" s="43" t="s">
        <v>295</v>
      </c>
      <c r="D14" s="44"/>
      <c r="E14" s="20" t="s">
        <v>292</v>
      </c>
      <c r="F14" s="39" t="s">
        <v>285</v>
      </c>
      <c r="G14" s="20" t="s">
        <v>296</v>
      </c>
      <c r="H14" s="19" t="n">
        <v>6</v>
      </c>
      <c r="I14" s="19" t="n">
        <v>2</v>
      </c>
      <c r="J14" s="19" t="n">
        <v>5</v>
      </c>
    </row>
    <row r="15" customFormat="false" ht="21" hidden="false" customHeight="true" outlineLevel="0" collapsed="false">
      <c r="A15" s="41" t="n">
        <v>7</v>
      </c>
      <c r="B15" s="42" t="n">
        <v>7</v>
      </c>
      <c r="C15" s="43" t="s">
        <v>297</v>
      </c>
      <c r="D15" s="44"/>
      <c r="E15" s="20" t="s">
        <v>298</v>
      </c>
      <c r="F15" s="39" t="s">
        <v>299</v>
      </c>
      <c r="G15" s="20" t="s">
        <v>300</v>
      </c>
      <c r="H15" s="19" t="n">
        <v>7</v>
      </c>
      <c r="I15" s="19" t="n">
        <v>0</v>
      </c>
      <c r="J15" s="19" t="n">
        <v>6</v>
      </c>
    </row>
    <row r="16" customFormat="false" ht="21" hidden="false" customHeight="true" outlineLevel="0" collapsed="false">
      <c r="A16" s="41" t="n">
        <v>8</v>
      </c>
      <c r="B16" s="42" t="n">
        <v>4</v>
      </c>
      <c r="C16" s="43" t="s">
        <v>301</v>
      </c>
      <c r="D16" s="44" t="s">
        <v>302</v>
      </c>
      <c r="E16" s="20" t="s">
        <v>303</v>
      </c>
      <c r="F16" s="39" t="s">
        <v>285</v>
      </c>
      <c r="G16" s="20" t="s">
        <v>304</v>
      </c>
      <c r="H16" s="19" t="n">
        <v>8</v>
      </c>
      <c r="I16" s="19" t="n">
        <v>0</v>
      </c>
      <c r="J16" s="19" t="n">
        <v>5</v>
      </c>
    </row>
    <row r="17" customFormat="false" ht="21" hidden="false" customHeight="true" outlineLevel="0" collapsed="false">
      <c r="A17" s="41" t="n">
        <v>9</v>
      </c>
      <c r="B17" s="42" t="n">
        <v>5</v>
      </c>
      <c r="C17" s="43" t="s">
        <v>305</v>
      </c>
      <c r="D17" s="44"/>
      <c r="E17" s="20" t="s">
        <v>303</v>
      </c>
      <c r="F17" s="39" t="s">
        <v>299</v>
      </c>
      <c r="G17" s="20" t="s">
        <v>306</v>
      </c>
      <c r="H17" s="19" t="n">
        <v>7</v>
      </c>
      <c r="I17" s="19" t="n">
        <v>2</v>
      </c>
      <c r="J17" s="19" t="n">
        <v>4</v>
      </c>
    </row>
    <row r="18" customFormat="false" ht="21" hidden="false" customHeight="true" outlineLevel="0" collapsed="false">
      <c r="A18" s="41" t="n">
        <v>10</v>
      </c>
      <c r="B18" s="42" t="n">
        <v>8</v>
      </c>
      <c r="C18" s="43" t="s">
        <v>307</v>
      </c>
      <c r="D18" s="44"/>
      <c r="E18" s="20" t="s">
        <v>308</v>
      </c>
      <c r="F18" s="39" t="s">
        <v>309</v>
      </c>
      <c r="G18" s="20" t="s">
        <v>310</v>
      </c>
      <c r="H18" s="19" t="n">
        <v>6</v>
      </c>
      <c r="I18" s="19" t="n">
        <v>2</v>
      </c>
      <c r="J18" s="19" t="n">
        <v>5</v>
      </c>
    </row>
    <row r="19" customFormat="false" ht="21" hidden="false" customHeight="true" outlineLevel="0" collapsed="false">
      <c r="A19" s="41" t="n">
        <v>11</v>
      </c>
      <c r="B19" s="42" t="n">
        <v>13</v>
      </c>
      <c r="C19" s="43" t="s">
        <v>311</v>
      </c>
      <c r="D19" s="44"/>
      <c r="E19" s="20" t="s">
        <v>308</v>
      </c>
      <c r="F19" s="39" t="s">
        <v>312</v>
      </c>
      <c r="G19" s="20" t="s">
        <v>313</v>
      </c>
      <c r="H19" s="19" t="n">
        <v>6</v>
      </c>
      <c r="I19" s="19" t="n">
        <v>2</v>
      </c>
      <c r="J19" s="19" t="n">
        <v>5</v>
      </c>
    </row>
    <row r="20" customFormat="false" ht="21" hidden="false" customHeight="true" outlineLevel="0" collapsed="false">
      <c r="A20" s="41" t="n">
        <v>12</v>
      </c>
      <c r="B20" s="42" t="n">
        <v>20</v>
      </c>
      <c r="C20" s="43" t="s">
        <v>314</v>
      </c>
      <c r="D20" s="44"/>
      <c r="E20" s="20" t="s">
        <v>308</v>
      </c>
      <c r="F20" s="39" t="s">
        <v>315</v>
      </c>
      <c r="G20" s="20" t="s">
        <v>316</v>
      </c>
      <c r="H20" s="19" t="n">
        <v>5</v>
      </c>
      <c r="I20" s="19" t="n">
        <v>3</v>
      </c>
      <c r="J20" s="19" t="n">
        <v>5</v>
      </c>
    </row>
    <row r="21" customFormat="false" ht="21" hidden="false" customHeight="true" outlineLevel="0" collapsed="false">
      <c r="A21" s="41" t="n">
        <v>13</v>
      </c>
      <c r="B21" s="42" t="n">
        <v>26</v>
      </c>
      <c r="C21" s="43" t="s">
        <v>317</v>
      </c>
      <c r="D21" s="44"/>
      <c r="E21" s="20" t="s">
        <v>318</v>
      </c>
      <c r="F21" s="39" t="s">
        <v>312</v>
      </c>
      <c r="G21" s="20" t="s">
        <v>319</v>
      </c>
      <c r="H21" s="19" t="n">
        <v>5</v>
      </c>
      <c r="I21" s="19" t="n">
        <v>2</v>
      </c>
      <c r="J21" s="19" t="n">
        <v>6</v>
      </c>
    </row>
    <row r="22" customFormat="false" ht="21" hidden="false" customHeight="true" outlineLevel="0" collapsed="false">
      <c r="A22" s="41" t="n">
        <v>14</v>
      </c>
      <c r="B22" s="42" t="n">
        <v>24</v>
      </c>
      <c r="C22" s="43" t="s">
        <v>320</v>
      </c>
      <c r="D22" s="44"/>
      <c r="E22" s="20" t="s">
        <v>318</v>
      </c>
      <c r="F22" s="39" t="s">
        <v>321</v>
      </c>
      <c r="G22" s="20" t="s">
        <v>322</v>
      </c>
      <c r="H22" s="19" t="n">
        <v>6</v>
      </c>
      <c r="I22" s="19" t="n">
        <v>0</v>
      </c>
      <c r="J22" s="19" t="n">
        <v>7</v>
      </c>
    </row>
    <row r="23" customFormat="false" ht="21" hidden="false" customHeight="true" outlineLevel="0" collapsed="false">
      <c r="A23" s="41" t="n">
        <v>15</v>
      </c>
      <c r="B23" s="42" t="n">
        <v>23</v>
      </c>
      <c r="C23" s="43" t="s">
        <v>323</v>
      </c>
      <c r="D23" s="44"/>
      <c r="E23" s="20" t="s">
        <v>318</v>
      </c>
      <c r="F23" s="39" t="s">
        <v>324</v>
      </c>
      <c r="G23" s="20" t="s">
        <v>325</v>
      </c>
      <c r="H23" s="19" t="n">
        <v>4</v>
      </c>
      <c r="I23" s="19" t="n">
        <v>6</v>
      </c>
      <c r="J23" s="19" t="n">
        <v>3</v>
      </c>
    </row>
    <row r="24" customFormat="false" ht="21" hidden="false" customHeight="true" outlineLevel="0" collapsed="false">
      <c r="A24" s="41" t="n">
        <v>16</v>
      </c>
      <c r="B24" s="42" t="n">
        <v>6</v>
      </c>
      <c r="C24" s="43" t="s">
        <v>326</v>
      </c>
      <c r="D24" s="44"/>
      <c r="E24" s="20" t="s">
        <v>327</v>
      </c>
      <c r="F24" s="39" t="s">
        <v>328</v>
      </c>
      <c r="G24" s="20" t="s">
        <v>329</v>
      </c>
      <c r="H24" s="19" t="n">
        <v>6</v>
      </c>
      <c r="I24" s="19" t="n">
        <v>1</v>
      </c>
      <c r="J24" s="19" t="n">
        <v>6</v>
      </c>
    </row>
    <row r="25" customFormat="false" ht="21" hidden="false" customHeight="true" outlineLevel="0" collapsed="false">
      <c r="A25" s="41" t="n">
        <v>17</v>
      </c>
      <c r="B25" s="42" t="n">
        <v>21</v>
      </c>
      <c r="C25" s="43" t="s">
        <v>330</v>
      </c>
      <c r="D25" s="44"/>
      <c r="E25" s="20" t="s">
        <v>327</v>
      </c>
      <c r="F25" s="39" t="s">
        <v>331</v>
      </c>
      <c r="G25" s="20" t="s">
        <v>332</v>
      </c>
      <c r="H25" s="19" t="n">
        <v>6</v>
      </c>
      <c r="I25" s="19" t="n">
        <v>3</v>
      </c>
      <c r="J25" s="19" t="n">
        <v>4</v>
      </c>
    </row>
    <row r="26" customFormat="false" ht="21" hidden="false" customHeight="true" outlineLevel="0" collapsed="false">
      <c r="A26" s="41" t="n">
        <v>18</v>
      </c>
      <c r="B26" s="42" t="n">
        <v>22</v>
      </c>
      <c r="C26" s="43" t="s">
        <v>333</v>
      </c>
      <c r="D26" s="44"/>
      <c r="E26" s="20" t="s">
        <v>334</v>
      </c>
      <c r="F26" s="39" t="s">
        <v>335</v>
      </c>
      <c r="G26" s="20" t="s">
        <v>336</v>
      </c>
      <c r="H26" s="19" t="n">
        <v>4</v>
      </c>
      <c r="I26" s="19" t="n">
        <v>6</v>
      </c>
      <c r="J26" s="19" t="n">
        <v>3</v>
      </c>
    </row>
    <row r="27" customFormat="false" ht="21" hidden="false" customHeight="true" outlineLevel="0" collapsed="false">
      <c r="A27" s="41" t="n">
        <v>19</v>
      </c>
      <c r="B27" s="42" t="n">
        <v>27</v>
      </c>
      <c r="C27" s="43" t="s">
        <v>337</v>
      </c>
      <c r="D27" s="44"/>
      <c r="E27" s="20" t="s">
        <v>334</v>
      </c>
      <c r="F27" s="39" t="s">
        <v>321</v>
      </c>
      <c r="G27" s="20" t="s">
        <v>338</v>
      </c>
      <c r="H27" s="19" t="n">
        <v>5</v>
      </c>
      <c r="I27" s="19" t="n">
        <v>2</v>
      </c>
      <c r="J27" s="19" t="n">
        <v>6</v>
      </c>
    </row>
    <row r="28" customFormat="false" ht="21" hidden="false" customHeight="true" outlineLevel="0" collapsed="false">
      <c r="A28" s="41" t="n">
        <v>20</v>
      </c>
      <c r="B28" s="42" t="n">
        <v>19</v>
      </c>
      <c r="C28" s="43" t="s">
        <v>339</v>
      </c>
      <c r="D28" s="44"/>
      <c r="E28" s="20" t="s">
        <v>334</v>
      </c>
      <c r="F28" s="39" t="s">
        <v>340</v>
      </c>
      <c r="G28" s="20" t="s">
        <v>341</v>
      </c>
      <c r="H28" s="19" t="n">
        <v>4</v>
      </c>
      <c r="I28" s="19" t="n">
        <v>4</v>
      </c>
      <c r="J28" s="19" t="n">
        <v>5</v>
      </c>
    </row>
    <row r="29" customFormat="false" ht="21" hidden="false" customHeight="true" outlineLevel="0" collapsed="false">
      <c r="A29" s="41" t="n">
        <v>21</v>
      </c>
      <c r="B29" s="42" t="n">
        <v>28</v>
      </c>
      <c r="C29" s="43" t="s">
        <v>342</v>
      </c>
      <c r="D29" s="44"/>
      <c r="E29" s="20" t="s">
        <v>334</v>
      </c>
      <c r="F29" s="39" t="s">
        <v>343</v>
      </c>
      <c r="G29" s="20" t="s">
        <v>344</v>
      </c>
      <c r="H29" s="19" t="n">
        <v>8</v>
      </c>
      <c r="I29" s="19" t="n">
        <v>0</v>
      </c>
      <c r="J29" s="19" t="n">
        <v>5</v>
      </c>
    </row>
    <row r="30" customFormat="false" ht="21" hidden="false" customHeight="true" outlineLevel="0" collapsed="false">
      <c r="A30" s="41" t="n">
        <v>22</v>
      </c>
      <c r="B30" s="42" t="n">
        <v>9</v>
      </c>
      <c r="C30" s="43" t="s">
        <v>345</v>
      </c>
      <c r="D30" s="44"/>
      <c r="E30" s="20" t="s">
        <v>346</v>
      </c>
      <c r="F30" s="39" t="s">
        <v>347</v>
      </c>
      <c r="G30" s="20" t="s">
        <v>348</v>
      </c>
      <c r="H30" s="19" t="n">
        <v>6</v>
      </c>
      <c r="I30" s="19" t="n">
        <v>1</v>
      </c>
      <c r="J30" s="19" t="n">
        <v>6</v>
      </c>
    </row>
    <row r="31" customFormat="false" ht="21" hidden="false" customHeight="true" outlineLevel="0" collapsed="false">
      <c r="A31" s="41" t="n">
        <v>23</v>
      </c>
      <c r="B31" s="42" t="n">
        <v>36</v>
      </c>
      <c r="C31" s="43" t="s">
        <v>349</v>
      </c>
      <c r="D31" s="44" t="s">
        <v>302</v>
      </c>
      <c r="E31" s="20" t="s">
        <v>346</v>
      </c>
      <c r="F31" s="39" t="s">
        <v>350</v>
      </c>
      <c r="G31" s="20" t="s">
        <v>351</v>
      </c>
      <c r="H31" s="19" t="n">
        <v>6</v>
      </c>
      <c r="I31" s="19" t="n">
        <v>2</v>
      </c>
      <c r="J31" s="19" t="n">
        <v>5</v>
      </c>
    </row>
    <row r="32" customFormat="false" ht="21" hidden="false" customHeight="true" outlineLevel="0" collapsed="false">
      <c r="A32" s="41" t="n">
        <v>24</v>
      </c>
      <c r="B32" s="42" t="n">
        <v>16</v>
      </c>
      <c r="C32" s="43" t="s">
        <v>352</v>
      </c>
      <c r="D32" s="44" t="s">
        <v>302</v>
      </c>
      <c r="E32" s="20" t="s">
        <v>346</v>
      </c>
      <c r="F32" s="39" t="s">
        <v>353</v>
      </c>
      <c r="G32" s="20" t="s">
        <v>354</v>
      </c>
      <c r="H32" s="19" t="n">
        <v>5</v>
      </c>
      <c r="I32" s="19" t="n">
        <v>3</v>
      </c>
      <c r="J32" s="19" t="n">
        <v>5</v>
      </c>
    </row>
    <row r="33" customFormat="false" ht="21" hidden="false" customHeight="true" outlineLevel="0" collapsed="false">
      <c r="A33" s="41" t="n">
        <v>25</v>
      </c>
      <c r="B33" s="42" t="n">
        <v>12</v>
      </c>
      <c r="C33" s="43" t="s">
        <v>355</v>
      </c>
      <c r="D33" s="44"/>
      <c r="E33" s="20" t="s">
        <v>356</v>
      </c>
      <c r="F33" s="39" t="s">
        <v>357</v>
      </c>
      <c r="G33" s="20" t="s">
        <v>358</v>
      </c>
      <c r="H33" s="19" t="n">
        <v>4</v>
      </c>
      <c r="I33" s="19" t="n">
        <v>3</v>
      </c>
      <c r="J33" s="19" t="n">
        <v>6</v>
      </c>
    </row>
    <row r="34" customFormat="false" ht="21" hidden="false" customHeight="true" outlineLevel="0" collapsed="false">
      <c r="A34" s="41" t="n">
        <v>26</v>
      </c>
      <c r="B34" s="42" t="n">
        <v>15</v>
      </c>
      <c r="C34" s="43" t="s">
        <v>359</v>
      </c>
      <c r="D34" s="44"/>
      <c r="E34" s="20" t="s">
        <v>356</v>
      </c>
      <c r="F34" s="39" t="s">
        <v>360</v>
      </c>
      <c r="G34" s="20" t="s">
        <v>361</v>
      </c>
      <c r="H34" s="19" t="n">
        <v>5</v>
      </c>
      <c r="I34" s="19" t="n">
        <v>2</v>
      </c>
      <c r="J34" s="19" t="n">
        <v>6</v>
      </c>
    </row>
    <row r="35" customFormat="false" ht="21" hidden="false" customHeight="true" outlineLevel="0" collapsed="false">
      <c r="A35" s="41" t="n">
        <v>27</v>
      </c>
      <c r="B35" s="42" t="n">
        <v>11</v>
      </c>
      <c r="C35" s="43" t="s">
        <v>362</v>
      </c>
      <c r="D35" s="44"/>
      <c r="E35" s="20" t="s">
        <v>356</v>
      </c>
      <c r="F35" s="39" t="s">
        <v>363</v>
      </c>
      <c r="G35" s="20" t="s">
        <v>364</v>
      </c>
      <c r="H35" s="19" t="n">
        <v>5</v>
      </c>
      <c r="I35" s="19" t="n">
        <v>3</v>
      </c>
      <c r="J35" s="19" t="n">
        <v>5</v>
      </c>
    </row>
    <row r="36" customFormat="false" ht="21" hidden="false" customHeight="true" outlineLevel="0" collapsed="false">
      <c r="A36" s="41" t="n">
        <v>28</v>
      </c>
      <c r="B36" s="42" t="n">
        <v>25</v>
      </c>
      <c r="C36" s="43" t="s">
        <v>365</v>
      </c>
      <c r="D36" s="44"/>
      <c r="E36" s="20" t="s">
        <v>356</v>
      </c>
      <c r="F36" s="39" t="s">
        <v>366</v>
      </c>
      <c r="G36" s="20" t="s">
        <v>367</v>
      </c>
      <c r="H36" s="19" t="n">
        <v>4</v>
      </c>
      <c r="I36" s="19" t="n">
        <v>2</v>
      </c>
      <c r="J36" s="19" t="n">
        <v>7</v>
      </c>
    </row>
    <row r="37" customFormat="false" ht="21" hidden="false" customHeight="true" outlineLevel="0" collapsed="false">
      <c r="A37" s="41" t="n">
        <v>29</v>
      </c>
      <c r="B37" s="42" t="n">
        <v>17</v>
      </c>
      <c r="C37" s="43" t="s">
        <v>368</v>
      </c>
      <c r="D37" s="44" t="s">
        <v>302</v>
      </c>
      <c r="E37" s="20" t="s">
        <v>356</v>
      </c>
      <c r="F37" s="39" t="s">
        <v>369</v>
      </c>
      <c r="G37" s="20" t="s">
        <v>370</v>
      </c>
      <c r="H37" s="19" t="n">
        <v>5</v>
      </c>
      <c r="I37" s="19" t="n">
        <v>2</v>
      </c>
      <c r="J37" s="19" t="n">
        <v>6</v>
      </c>
    </row>
    <row r="38" customFormat="false" ht="21" hidden="false" customHeight="true" outlineLevel="0" collapsed="false">
      <c r="A38" s="41" t="n">
        <v>30</v>
      </c>
      <c r="B38" s="42" t="n">
        <v>14</v>
      </c>
      <c r="C38" s="43" t="s">
        <v>371</v>
      </c>
      <c r="D38" s="44"/>
      <c r="E38" s="20" t="s">
        <v>372</v>
      </c>
      <c r="F38" s="39" t="s">
        <v>373</v>
      </c>
      <c r="G38" s="20" t="s">
        <v>374</v>
      </c>
      <c r="H38" s="19" t="n">
        <v>6</v>
      </c>
      <c r="I38" s="19" t="n">
        <v>2</v>
      </c>
      <c r="J38" s="19" t="n">
        <v>5</v>
      </c>
    </row>
    <row r="39" customFormat="false" ht="21" hidden="false" customHeight="true" outlineLevel="0" collapsed="false">
      <c r="A39" s="41" t="n">
        <v>31</v>
      </c>
      <c r="B39" s="42" t="n">
        <v>32</v>
      </c>
      <c r="C39" s="43" t="s">
        <v>375</v>
      </c>
      <c r="D39" s="44"/>
      <c r="E39" s="20" t="s">
        <v>376</v>
      </c>
      <c r="F39" s="39" t="s">
        <v>377</v>
      </c>
      <c r="G39" s="20" t="s">
        <v>378</v>
      </c>
      <c r="H39" s="19" t="n">
        <v>5</v>
      </c>
      <c r="I39" s="19" t="n">
        <v>2</v>
      </c>
      <c r="J39" s="19" t="n">
        <v>6</v>
      </c>
    </row>
    <row r="40" customFormat="false" ht="21" hidden="false" customHeight="true" outlineLevel="0" collapsed="false">
      <c r="A40" s="41" t="n">
        <v>32</v>
      </c>
      <c r="B40" s="42" t="n">
        <v>38</v>
      </c>
      <c r="C40" s="43" t="s">
        <v>379</v>
      </c>
      <c r="D40" s="44" t="s">
        <v>302</v>
      </c>
      <c r="E40" s="20" t="s">
        <v>380</v>
      </c>
      <c r="F40" s="39" t="s">
        <v>343</v>
      </c>
      <c r="G40" s="20" t="s">
        <v>381</v>
      </c>
      <c r="H40" s="19" t="n">
        <v>3</v>
      </c>
      <c r="I40" s="19" t="n">
        <v>5</v>
      </c>
      <c r="J40" s="19" t="n">
        <v>5</v>
      </c>
    </row>
    <row r="41" customFormat="false" ht="21" hidden="false" customHeight="true" outlineLevel="0" collapsed="false">
      <c r="A41" s="41" t="n">
        <v>33</v>
      </c>
      <c r="B41" s="42" t="n">
        <v>31</v>
      </c>
      <c r="C41" s="43" t="s">
        <v>382</v>
      </c>
      <c r="D41" s="44"/>
      <c r="E41" s="20" t="s">
        <v>383</v>
      </c>
      <c r="F41" s="39" t="s">
        <v>384</v>
      </c>
      <c r="G41" s="20" t="s">
        <v>385</v>
      </c>
      <c r="H41" s="19" t="n">
        <v>3</v>
      </c>
      <c r="I41" s="19" t="n">
        <v>3</v>
      </c>
      <c r="J41" s="19" t="n">
        <v>7</v>
      </c>
    </row>
    <row r="42" customFormat="false" ht="21" hidden="false" customHeight="true" outlineLevel="0" collapsed="false">
      <c r="A42" s="41" t="n">
        <v>34</v>
      </c>
      <c r="B42" s="42" t="n">
        <v>30</v>
      </c>
      <c r="C42" s="43" t="s">
        <v>386</v>
      </c>
      <c r="D42" s="44"/>
      <c r="E42" s="20" t="s">
        <v>387</v>
      </c>
      <c r="F42" s="39" t="s">
        <v>388</v>
      </c>
      <c r="G42" s="20" t="s">
        <v>389</v>
      </c>
      <c r="H42" s="19" t="n">
        <v>3</v>
      </c>
      <c r="I42" s="19" t="n">
        <v>3</v>
      </c>
      <c r="J42" s="19" t="n">
        <v>7</v>
      </c>
    </row>
    <row r="43" customFormat="false" ht="21" hidden="false" customHeight="true" outlineLevel="0" collapsed="false">
      <c r="A43" s="41" t="n">
        <v>35</v>
      </c>
      <c r="B43" s="42" t="n">
        <v>37</v>
      </c>
      <c r="C43" s="43" t="s">
        <v>390</v>
      </c>
      <c r="D43" s="44" t="s">
        <v>302</v>
      </c>
      <c r="E43" s="20" t="s">
        <v>391</v>
      </c>
      <c r="F43" s="39" t="s">
        <v>343</v>
      </c>
      <c r="G43" s="20" t="s">
        <v>392</v>
      </c>
      <c r="H43" s="19" t="n">
        <v>2</v>
      </c>
      <c r="I43" s="19" t="n">
        <v>3</v>
      </c>
      <c r="J43" s="19" t="n">
        <v>8</v>
      </c>
    </row>
    <row r="44" customFormat="false" ht="21" hidden="false" customHeight="true" outlineLevel="0" collapsed="false">
      <c r="A44" s="41" t="n">
        <v>36</v>
      </c>
      <c r="B44" s="42" t="n">
        <v>34</v>
      </c>
      <c r="C44" s="43" t="s">
        <v>393</v>
      </c>
      <c r="D44" s="44" t="s">
        <v>302</v>
      </c>
      <c r="E44" s="20" t="s">
        <v>394</v>
      </c>
      <c r="F44" s="39" t="s">
        <v>395</v>
      </c>
      <c r="G44" s="20" t="s">
        <v>396</v>
      </c>
      <c r="H44" s="19" t="n">
        <v>2</v>
      </c>
      <c r="I44" s="19" t="n">
        <v>2</v>
      </c>
      <c r="J44" s="19" t="n">
        <v>9</v>
      </c>
    </row>
    <row r="45" customFormat="false" ht="21" hidden="false" customHeight="true" outlineLevel="0" collapsed="false">
      <c r="A45" s="41" t="n">
        <v>37</v>
      </c>
      <c r="B45" s="42" t="n">
        <v>33</v>
      </c>
      <c r="C45" s="43" t="s">
        <v>397</v>
      </c>
      <c r="D45" s="44"/>
      <c r="E45" s="20" t="s">
        <v>394</v>
      </c>
      <c r="F45" s="39" t="s">
        <v>398</v>
      </c>
      <c r="G45" s="20" t="s">
        <v>399</v>
      </c>
      <c r="H45" s="19" t="n">
        <v>1</v>
      </c>
      <c r="I45" s="19" t="n">
        <v>2</v>
      </c>
      <c r="J45" s="19" t="n">
        <v>10</v>
      </c>
    </row>
    <row r="46" customFormat="false" ht="21" hidden="false" customHeight="true" outlineLevel="0" collapsed="false">
      <c r="A46" s="41" t="n">
        <v>38</v>
      </c>
      <c r="B46" s="42" t="n">
        <v>35</v>
      </c>
      <c r="C46" s="43" t="s">
        <v>400</v>
      </c>
      <c r="D46" s="44"/>
      <c r="E46" s="20" t="s">
        <v>401</v>
      </c>
      <c r="F46" s="39" t="s">
        <v>402</v>
      </c>
      <c r="G46" s="20" t="s">
        <v>403</v>
      </c>
      <c r="H46" s="19" t="n">
        <v>1</v>
      </c>
      <c r="I46" s="19" t="n">
        <v>1</v>
      </c>
      <c r="J46" s="19" t="n">
        <v>11</v>
      </c>
    </row>
    <row r="47" customFormat="false" ht="15.75" hidden="false" customHeight="false" outlineLevel="0" collapsed="false">
      <c r="A47" s="10" t="s">
        <v>404</v>
      </c>
    </row>
    <row r="49" customFormat="false" ht="15.75" hidden="false" customHeight="false" outlineLevel="0" collapsed="false">
      <c r="A49" s="45" t="s">
        <v>261</v>
      </c>
      <c r="B49" s="46"/>
    </row>
    <row r="50" customFormat="false" ht="15.75" hidden="false" customHeight="false" outlineLevel="0" collapsed="false">
      <c r="A50" s="45" t="s">
        <v>405</v>
      </c>
      <c r="B50" s="46"/>
    </row>
  </sheetData>
  <printOptions headings="false" gridLines="false" gridLinesSet="true" horizontalCentered="true" verticalCentered="false"/>
  <pageMargins left="0.511805555555556" right="0.31527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3.7"/>
    <col collapsed="false" customWidth="true" hidden="false" outlineLevel="0" max="3" min="3" style="48" width="13.41"/>
    <col collapsed="false" customWidth="true" hidden="false" outlineLevel="0" max="4" min="4" style="48" width="4.14"/>
    <col collapsed="false" customWidth="true" hidden="false" outlineLevel="0" max="5" min="5" style="48" width="18.85"/>
    <col collapsed="false" customWidth="true" hidden="false" outlineLevel="0" max="6" min="6" style="48" width="4.41"/>
    <col collapsed="false" customWidth="true" hidden="false" outlineLevel="0" max="7" min="7" style="48" width="6.7"/>
    <col collapsed="false" customWidth="true" hidden="false" outlineLevel="0" max="9" min="8" style="48" width="1.28"/>
    <col collapsed="false" customWidth="true" hidden="false" outlineLevel="0" max="10" min="10" style="47" width="5.71"/>
    <col collapsed="false" customWidth="true" hidden="false" outlineLevel="0" max="11" min="11" style="47" width="3.7"/>
    <col collapsed="false" customWidth="true" hidden="false" outlineLevel="0" max="12" min="12" style="48" width="13.41"/>
    <col collapsed="false" customWidth="true" hidden="false" outlineLevel="0" max="13" min="13" style="48" width="4.14"/>
    <col collapsed="false" customWidth="true" hidden="false" outlineLevel="0" max="14" min="14" style="48" width="18.7"/>
    <col collapsed="false" customWidth="true" hidden="false" outlineLevel="0" max="15" min="15" style="48" width="4.41"/>
    <col collapsed="false" customWidth="true" hidden="false" outlineLevel="0" max="16" min="16" style="48" width="6.7"/>
    <col collapsed="false" customWidth="false" hidden="false" outlineLevel="0" max="257" min="17" style="48" width="8.85"/>
  </cols>
  <sheetData>
    <row r="1" customFormat="false" ht="25.5" hidden="false" customHeight="false" outlineLevel="0" collapsed="false">
      <c r="A1" s="49" t="s">
        <v>0</v>
      </c>
      <c r="B1" s="49"/>
      <c r="J1" s="50"/>
      <c r="K1" s="50"/>
      <c r="P1" s="51" t="s">
        <v>406</v>
      </c>
    </row>
    <row r="2" customFormat="false" ht="15.75" hidden="false" customHeight="false" outlineLevel="0" collapsed="false">
      <c r="A2" s="10" t="s">
        <v>2</v>
      </c>
      <c r="B2" s="10"/>
    </row>
    <row r="4" customFormat="false" ht="11.25" hidden="false" customHeight="false" outlineLevel="0" collapsed="false">
      <c r="A4" s="52" t="s">
        <v>407</v>
      </c>
      <c r="B4" s="52"/>
      <c r="H4" s="53"/>
      <c r="J4" s="52" t="s">
        <v>408</v>
      </c>
      <c r="K4" s="52"/>
    </row>
    <row r="5" customFormat="false" ht="11.25" hidden="false" customHeight="false" outlineLevel="0" collapsed="false">
      <c r="H5" s="53"/>
    </row>
    <row r="6" customFormat="false" ht="11.25" hidden="false" customHeight="false" outlineLevel="0" collapsed="false">
      <c r="A6" s="54" t="s">
        <v>409</v>
      </c>
      <c r="B6" s="54"/>
      <c r="C6" s="55" t="s">
        <v>410</v>
      </c>
      <c r="D6" s="56" t="s">
        <v>411</v>
      </c>
      <c r="E6" s="55" t="s">
        <v>412</v>
      </c>
      <c r="F6" s="57" t="s">
        <v>413</v>
      </c>
      <c r="G6" s="57" t="s">
        <v>414</v>
      </c>
      <c r="H6" s="53"/>
      <c r="J6" s="54" t="s">
        <v>409</v>
      </c>
      <c r="K6" s="54"/>
      <c r="L6" s="55" t="s">
        <v>410</v>
      </c>
      <c r="M6" s="56" t="s">
        <v>411</v>
      </c>
      <c r="N6" s="55" t="s">
        <v>412</v>
      </c>
      <c r="O6" s="57" t="s">
        <v>413</v>
      </c>
      <c r="P6" s="57" t="s">
        <v>414</v>
      </c>
    </row>
    <row r="7" customFormat="false" ht="11.25" hidden="false" customHeight="false" outlineLevel="0" collapsed="false">
      <c r="A7" s="58" t="n">
        <v>1</v>
      </c>
      <c r="B7" s="58" t="s">
        <v>27</v>
      </c>
      <c r="C7" s="59" t="s">
        <v>28</v>
      </c>
      <c r="D7" s="60" t="n">
        <v>2655</v>
      </c>
      <c r="E7" s="59" t="s">
        <v>275</v>
      </c>
      <c r="F7" s="61" t="s">
        <v>415</v>
      </c>
      <c r="G7" s="61" t="s">
        <v>416</v>
      </c>
      <c r="H7" s="53"/>
      <c r="J7" s="58" t="n">
        <v>1</v>
      </c>
      <c r="K7" s="58" t="s">
        <v>32</v>
      </c>
      <c r="L7" s="59" t="s">
        <v>33</v>
      </c>
      <c r="M7" s="60" t="n">
        <v>2303</v>
      </c>
      <c r="N7" s="59" t="s">
        <v>275</v>
      </c>
      <c r="O7" s="61" t="s">
        <v>417</v>
      </c>
      <c r="P7" s="61" t="s">
        <v>418</v>
      </c>
    </row>
    <row r="8" customFormat="false" ht="11.25" hidden="false" customHeight="false" outlineLevel="0" collapsed="false">
      <c r="A8" s="58" t="n">
        <v>2</v>
      </c>
      <c r="B8" s="58" t="s">
        <v>32</v>
      </c>
      <c r="C8" s="59" t="s">
        <v>61</v>
      </c>
      <c r="D8" s="60" t="n">
        <v>2364</v>
      </c>
      <c r="E8" s="59" t="s">
        <v>287</v>
      </c>
      <c r="F8" s="61" t="s">
        <v>419</v>
      </c>
      <c r="G8" s="61" t="s">
        <v>420</v>
      </c>
      <c r="H8" s="53"/>
      <c r="J8" s="58" t="n">
        <v>2</v>
      </c>
      <c r="K8" s="58"/>
      <c r="L8" s="59" t="s">
        <v>131</v>
      </c>
      <c r="M8" s="60" t="n">
        <v>2043</v>
      </c>
      <c r="N8" s="59" t="s">
        <v>323</v>
      </c>
      <c r="O8" s="61" t="s">
        <v>20</v>
      </c>
      <c r="P8" s="61" t="s">
        <v>421</v>
      </c>
    </row>
    <row r="9" customFormat="false" ht="11.25" hidden="false" customHeight="false" outlineLevel="0" collapsed="false">
      <c r="A9" s="58" t="n">
        <v>3</v>
      </c>
      <c r="B9" s="58"/>
      <c r="C9" s="59" t="s">
        <v>107</v>
      </c>
      <c r="D9" s="60" t="n">
        <v>2179</v>
      </c>
      <c r="E9" s="59" t="s">
        <v>311</v>
      </c>
      <c r="F9" s="61" t="s">
        <v>19</v>
      </c>
      <c r="G9" s="61" t="s">
        <v>422</v>
      </c>
      <c r="H9" s="53"/>
      <c r="J9" s="58" t="n">
        <v>3</v>
      </c>
      <c r="K9" s="58"/>
      <c r="L9" s="59" t="s">
        <v>114</v>
      </c>
      <c r="M9" s="60" t="n">
        <v>2064</v>
      </c>
      <c r="N9" s="59" t="s">
        <v>314</v>
      </c>
      <c r="O9" s="61" t="s">
        <v>20</v>
      </c>
      <c r="P9" s="61" t="s">
        <v>423</v>
      </c>
    </row>
    <row r="10" customFormat="false" ht="11.25" hidden="false" customHeight="false" outlineLevel="0" collapsed="false">
      <c r="A10" s="58" t="n">
        <v>4</v>
      </c>
      <c r="B10" s="58" t="s">
        <v>27</v>
      </c>
      <c r="C10" s="59" t="s">
        <v>44</v>
      </c>
      <c r="D10" s="60" t="n">
        <v>2546</v>
      </c>
      <c r="E10" s="59" t="s">
        <v>279</v>
      </c>
      <c r="F10" s="61" t="s">
        <v>18</v>
      </c>
      <c r="G10" s="61" t="s">
        <v>424</v>
      </c>
      <c r="H10" s="53"/>
      <c r="J10" s="58" t="n">
        <v>4</v>
      </c>
      <c r="K10" s="58"/>
      <c r="L10" s="59" t="s">
        <v>70</v>
      </c>
      <c r="M10" s="60" t="n">
        <v>2021</v>
      </c>
      <c r="N10" s="59" t="s">
        <v>291</v>
      </c>
      <c r="O10" s="61" t="s">
        <v>425</v>
      </c>
      <c r="P10" s="61" t="s">
        <v>426</v>
      </c>
    </row>
    <row r="11" customFormat="false" ht="11.25" hidden="false" customHeight="false" outlineLevel="0" collapsed="false">
      <c r="A11" s="58" t="n">
        <v>5</v>
      </c>
      <c r="B11" s="58"/>
      <c r="C11" s="59" t="s">
        <v>100</v>
      </c>
      <c r="D11" s="60" t="n">
        <v>2164</v>
      </c>
      <c r="E11" s="59" t="s">
        <v>307</v>
      </c>
      <c r="F11" s="61" t="s">
        <v>427</v>
      </c>
      <c r="G11" s="61" t="s">
        <v>428</v>
      </c>
      <c r="H11" s="53"/>
      <c r="J11" s="58" t="n">
        <v>5</v>
      </c>
      <c r="K11" s="58"/>
      <c r="L11" s="59" t="s">
        <v>46</v>
      </c>
      <c r="M11" s="60" t="n">
        <v>2334</v>
      </c>
      <c r="N11" s="59" t="s">
        <v>279</v>
      </c>
      <c r="O11" s="61" t="s">
        <v>425</v>
      </c>
      <c r="P11" s="61" t="s">
        <v>429</v>
      </c>
    </row>
    <row r="12" customFormat="false" ht="11.25" hidden="false" customHeight="false" outlineLevel="0" collapsed="false">
      <c r="A12" s="58" t="n">
        <v>6</v>
      </c>
      <c r="B12" s="58"/>
      <c r="C12" s="59" t="s">
        <v>130</v>
      </c>
      <c r="D12" s="60" t="n">
        <v>2195</v>
      </c>
      <c r="E12" s="59" t="s">
        <v>323</v>
      </c>
      <c r="F12" s="61" t="s">
        <v>427</v>
      </c>
      <c r="G12" s="61" t="s">
        <v>430</v>
      </c>
      <c r="H12" s="53"/>
      <c r="J12" s="58" t="n">
        <v>6</v>
      </c>
      <c r="K12" s="58"/>
      <c r="L12" s="59" t="s">
        <v>200</v>
      </c>
      <c r="M12" s="60" t="n">
        <v>1910</v>
      </c>
      <c r="N12" s="59" t="s">
        <v>365</v>
      </c>
      <c r="O12" s="61" t="s">
        <v>425</v>
      </c>
      <c r="P12" s="61" t="s">
        <v>431</v>
      </c>
    </row>
    <row r="13" customFormat="false" ht="11.25" hidden="false" customHeight="false" outlineLevel="0" collapsed="false">
      <c r="A13" s="58" t="n">
        <v>7</v>
      </c>
      <c r="B13" s="58"/>
      <c r="C13" s="59" t="s">
        <v>142</v>
      </c>
      <c r="D13" s="60" t="n">
        <v>2042</v>
      </c>
      <c r="E13" s="59" t="s">
        <v>330</v>
      </c>
      <c r="F13" s="61" t="s">
        <v>427</v>
      </c>
      <c r="G13" s="61" t="s">
        <v>432</v>
      </c>
      <c r="H13" s="53"/>
      <c r="J13" s="58" t="n">
        <v>7</v>
      </c>
      <c r="K13" s="58"/>
      <c r="L13" s="59" t="s">
        <v>54</v>
      </c>
      <c r="M13" s="60" t="n">
        <v>2131</v>
      </c>
      <c r="N13" s="59" t="s">
        <v>283</v>
      </c>
      <c r="O13" s="61" t="s">
        <v>18</v>
      </c>
      <c r="P13" s="61" t="s">
        <v>433</v>
      </c>
    </row>
    <row r="14" customFormat="false" ht="11.25" hidden="false" customHeight="false" outlineLevel="0" collapsed="false">
      <c r="A14" s="58" t="n">
        <v>8</v>
      </c>
      <c r="B14" s="58"/>
      <c r="C14" s="59" t="s">
        <v>120</v>
      </c>
      <c r="D14" s="60" t="n">
        <v>1957</v>
      </c>
      <c r="E14" s="59" t="s">
        <v>317</v>
      </c>
      <c r="F14" s="61" t="s">
        <v>17</v>
      </c>
      <c r="G14" s="61" t="s">
        <v>434</v>
      </c>
      <c r="H14" s="53"/>
      <c r="J14" s="58" t="n">
        <v>8</v>
      </c>
      <c r="K14" s="58" t="s">
        <v>32</v>
      </c>
      <c r="L14" s="59" t="s">
        <v>90</v>
      </c>
      <c r="M14" s="60" t="n">
        <v>2222</v>
      </c>
      <c r="N14" s="59" t="s">
        <v>301</v>
      </c>
      <c r="O14" s="61" t="s">
        <v>18</v>
      </c>
      <c r="P14" s="61" t="s">
        <v>435</v>
      </c>
    </row>
    <row r="15" customFormat="false" ht="11.25" hidden="false" customHeight="false" outlineLevel="0" collapsed="false">
      <c r="A15" s="58" t="n">
        <v>9</v>
      </c>
      <c r="B15" s="58"/>
      <c r="C15" s="59" t="s">
        <v>215</v>
      </c>
      <c r="D15" s="60" t="n">
        <v>1710</v>
      </c>
      <c r="E15" s="59" t="s">
        <v>375</v>
      </c>
      <c r="F15" s="61" t="s">
        <v>17</v>
      </c>
      <c r="G15" s="61" t="s">
        <v>436</v>
      </c>
      <c r="H15" s="53"/>
      <c r="J15" s="58" t="n">
        <v>9</v>
      </c>
      <c r="K15" s="58"/>
      <c r="L15" s="59" t="s">
        <v>62</v>
      </c>
      <c r="M15" s="60" t="n">
        <v>2209</v>
      </c>
      <c r="N15" s="59" t="s">
        <v>287</v>
      </c>
      <c r="O15" s="61" t="s">
        <v>427</v>
      </c>
      <c r="P15" s="61" t="s">
        <v>428</v>
      </c>
    </row>
    <row r="16" customFormat="false" ht="11.25" hidden="false" customHeight="false" outlineLevel="0" collapsed="false">
      <c r="A16" s="58" t="n">
        <v>10</v>
      </c>
      <c r="B16" s="58"/>
      <c r="C16" s="59" t="s">
        <v>209</v>
      </c>
      <c r="D16" s="60" t="n">
        <v>2184</v>
      </c>
      <c r="E16" s="59" t="s">
        <v>371</v>
      </c>
      <c r="F16" s="61" t="s">
        <v>17</v>
      </c>
      <c r="G16" s="61" t="s">
        <v>437</v>
      </c>
      <c r="H16" s="53"/>
      <c r="J16" s="58" t="n">
        <v>10</v>
      </c>
      <c r="K16" s="58"/>
      <c r="L16" s="59" t="s">
        <v>205</v>
      </c>
      <c r="M16" s="60" t="n">
        <v>1920</v>
      </c>
      <c r="N16" s="59" t="s">
        <v>368</v>
      </c>
      <c r="O16" s="61" t="s">
        <v>17</v>
      </c>
      <c r="P16" s="61" t="s">
        <v>438</v>
      </c>
    </row>
    <row r="17" customFormat="false" ht="11.25" hidden="false" customHeight="false" outlineLevel="0" collapsed="false">
      <c r="A17" s="58" t="n">
        <v>11</v>
      </c>
      <c r="B17" s="58"/>
      <c r="C17" s="59" t="s">
        <v>163</v>
      </c>
      <c r="D17" s="60" t="n">
        <v>1998</v>
      </c>
      <c r="E17" s="59" t="s">
        <v>342</v>
      </c>
      <c r="F17" s="61" t="s">
        <v>17</v>
      </c>
      <c r="G17" s="61" t="s">
        <v>439</v>
      </c>
      <c r="H17" s="53"/>
      <c r="J17" s="58" t="n">
        <v>11</v>
      </c>
      <c r="K17" s="58"/>
      <c r="L17" s="59" t="s">
        <v>143</v>
      </c>
      <c r="M17" s="60" t="n">
        <v>1946</v>
      </c>
      <c r="N17" s="59" t="s">
        <v>330</v>
      </c>
      <c r="O17" s="61" t="s">
        <v>17</v>
      </c>
      <c r="P17" s="61" t="s">
        <v>440</v>
      </c>
    </row>
    <row r="18" customFormat="false" ht="11.25" hidden="false" customHeight="false" outlineLevel="0" collapsed="false">
      <c r="A18" s="58" t="n">
        <v>12</v>
      </c>
      <c r="B18" s="58"/>
      <c r="C18" s="59" t="s">
        <v>89</v>
      </c>
      <c r="D18" s="60" t="n">
        <v>2050</v>
      </c>
      <c r="E18" s="59" t="s">
        <v>301</v>
      </c>
      <c r="F18" s="61" t="s">
        <v>441</v>
      </c>
      <c r="G18" s="61" t="s">
        <v>442</v>
      </c>
      <c r="H18" s="53"/>
      <c r="J18" s="58" t="n">
        <v>12</v>
      </c>
      <c r="K18" s="58"/>
      <c r="L18" s="59" t="s">
        <v>96</v>
      </c>
      <c r="M18" s="60" t="n">
        <v>2175</v>
      </c>
      <c r="N18" s="59" t="s">
        <v>305</v>
      </c>
      <c r="O18" s="61" t="s">
        <v>441</v>
      </c>
      <c r="P18" s="61" t="s">
        <v>443</v>
      </c>
    </row>
    <row r="19" customFormat="false" ht="11.25" hidden="false" customHeight="false" outlineLevel="0" collapsed="false">
      <c r="A19" s="58" t="n">
        <v>13</v>
      </c>
      <c r="B19" s="58"/>
      <c r="C19" s="59" t="s">
        <v>95</v>
      </c>
      <c r="D19" s="60" t="n">
        <v>2242</v>
      </c>
      <c r="E19" s="59" t="s">
        <v>305</v>
      </c>
      <c r="F19" s="61" t="s">
        <v>441</v>
      </c>
      <c r="G19" s="61" t="s">
        <v>420</v>
      </c>
      <c r="H19" s="53"/>
      <c r="J19" s="58" t="n">
        <v>13</v>
      </c>
      <c r="K19" s="58"/>
      <c r="L19" s="59" t="s">
        <v>77</v>
      </c>
      <c r="M19" s="60" t="n">
        <v>2271</v>
      </c>
      <c r="N19" s="59" t="s">
        <v>295</v>
      </c>
      <c r="O19" s="61" t="s">
        <v>441</v>
      </c>
      <c r="P19" s="61" t="s">
        <v>444</v>
      </c>
    </row>
    <row r="20" customFormat="false" ht="11.25" hidden="false" customHeight="false" outlineLevel="0" collapsed="false">
      <c r="A20" s="58" t="n">
        <v>14</v>
      </c>
      <c r="B20" s="58" t="s">
        <v>32</v>
      </c>
      <c r="C20" s="59" t="s">
        <v>137</v>
      </c>
      <c r="D20" s="60" t="n">
        <v>2336</v>
      </c>
      <c r="E20" s="59" t="s">
        <v>326</v>
      </c>
      <c r="F20" s="61" t="s">
        <v>441</v>
      </c>
      <c r="G20" s="61" t="s">
        <v>445</v>
      </c>
      <c r="H20" s="53"/>
      <c r="J20" s="58" t="n">
        <v>14</v>
      </c>
      <c r="K20" s="58"/>
      <c r="L20" s="59" t="s">
        <v>222</v>
      </c>
      <c r="M20" s="60" t="n">
        <v>1000</v>
      </c>
      <c r="N20" s="59" t="s">
        <v>379</v>
      </c>
      <c r="O20" s="61" t="s">
        <v>441</v>
      </c>
      <c r="P20" s="61" t="s">
        <v>446</v>
      </c>
    </row>
    <row r="21" customFormat="false" ht="11.25" hidden="false" customHeight="false" outlineLevel="0" collapsed="false">
      <c r="A21" s="58" t="n">
        <v>15</v>
      </c>
      <c r="B21" s="58"/>
      <c r="C21" s="59" t="s">
        <v>81</v>
      </c>
      <c r="D21" s="60" t="n">
        <v>2159</v>
      </c>
      <c r="E21" s="59" t="s">
        <v>297</v>
      </c>
      <c r="F21" s="61" t="s">
        <v>441</v>
      </c>
      <c r="G21" s="61" t="s">
        <v>447</v>
      </c>
      <c r="H21" s="53"/>
      <c r="J21" s="58" t="n">
        <v>15</v>
      </c>
      <c r="K21" s="58"/>
      <c r="L21" s="59" t="s">
        <v>108</v>
      </c>
      <c r="M21" s="60" t="n">
        <v>2122</v>
      </c>
      <c r="N21" s="59" t="s">
        <v>311</v>
      </c>
      <c r="O21" s="61" t="s">
        <v>16</v>
      </c>
      <c r="P21" s="61" t="s">
        <v>448</v>
      </c>
    </row>
    <row r="22" customFormat="false" ht="11.25" hidden="false" customHeight="false" outlineLevel="0" collapsed="false">
      <c r="A22" s="58" t="n">
        <v>16</v>
      </c>
      <c r="B22" s="58"/>
      <c r="C22" s="59" t="s">
        <v>236</v>
      </c>
      <c r="D22" s="60" t="n">
        <v>1852</v>
      </c>
      <c r="E22" s="59" t="s">
        <v>390</v>
      </c>
      <c r="F22" s="61" t="s">
        <v>441</v>
      </c>
      <c r="G22" s="61" t="s">
        <v>449</v>
      </c>
      <c r="H22" s="53"/>
      <c r="J22" s="58" t="n">
        <v>16</v>
      </c>
      <c r="K22" s="58"/>
      <c r="L22" s="59" t="s">
        <v>154</v>
      </c>
      <c r="M22" s="60" t="n">
        <v>1791</v>
      </c>
      <c r="N22" s="59" t="s">
        <v>337</v>
      </c>
      <c r="O22" s="61" t="s">
        <v>16</v>
      </c>
      <c r="P22" s="61" t="s">
        <v>450</v>
      </c>
    </row>
    <row r="23" customFormat="false" ht="11.25" hidden="false" customHeight="false" outlineLevel="0" collapsed="false">
      <c r="A23" s="58" t="n">
        <v>17</v>
      </c>
      <c r="B23" s="58"/>
      <c r="C23" s="59" t="s">
        <v>169</v>
      </c>
      <c r="D23" s="60" t="n">
        <v>2124</v>
      </c>
      <c r="E23" s="59" t="s">
        <v>345</v>
      </c>
      <c r="F23" s="61" t="s">
        <v>16</v>
      </c>
      <c r="G23" s="61" t="s">
        <v>451</v>
      </c>
      <c r="H23" s="53"/>
      <c r="J23" s="58" t="n">
        <v>17</v>
      </c>
      <c r="K23" s="58"/>
      <c r="L23" s="59" t="s">
        <v>126</v>
      </c>
      <c r="M23" s="60" t="n">
        <v>1900</v>
      </c>
      <c r="N23" s="59" t="s">
        <v>320</v>
      </c>
      <c r="O23" s="61" t="s">
        <v>16</v>
      </c>
      <c r="P23" s="61" t="s">
        <v>452</v>
      </c>
    </row>
    <row r="24" customFormat="false" ht="11.25" hidden="false" customHeight="false" outlineLevel="0" collapsed="false">
      <c r="A24" s="58" t="n">
        <v>18</v>
      </c>
      <c r="B24" s="58"/>
      <c r="C24" s="59" t="s">
        <v>113</v>
      </c>
      <c r="D24" s="60" t="n">
        <v>2074</v>
      </c>
      <c r="E24" s="59" t="s">
        <v>314</v>
      </c>
      <c r="F24" s="61" t="s">
        <v>16</v>
      </c>
      <c r="G24" s="61" t="s">
        <v>453</v>
      </c>
      <c r="H24" s="53"/>
      <c r="J24" s="58" t="n">
        <v>18</v>
      </c>
      <c r="K24" s="58"/>
      <c r="L24" s="59" t="s">
        <v>242</v>
      </c>
      <c r="M24" s="60" t="n">
        <v>1680</v>
      </c>
      <c r="N24" s="59" t="s">
        <v>393</v>
      </c>
      <c r="O24" s="61" t="s">
        <v>16</v>
      </c>
      <c r="P24" s="61" t="s">
        <v>454</v>
      </c>
    </row>
    <row r="25" customFormat="false" ht="11.25" hidden="false" customHeight="false" outlineLevel="0" collapsed="false">
      <c r="A25" s="58" t="n">
        <v>19</v>
      </c>
      <c r="B25" s="58"/>
      <c r="C25" s="59" t="s">
        <v>184</v>
      </c>
      <c r="D25" s="60" t="n">
        <v>2155</v>
      </c>
      <c r="E25" s="59" t="s">
        <v>355</v>
      </c>
      <c r="F25" s="61" t="s">
        <v>16</v>
      </c>
      <c r="G25" s="61" t="s">
        <v>455</v>
      </c>
      <c r="H25" s="53"/>
      <c r="J25" s="58" t="n">
        <v>19</v>
      </c>
      <c r="K25" s="58"/>
      <c r="L25" s="59" t="s">
        <v>227</v>
      </c>
      <c r="M25" s="60" t="n">
        <v>1864</v>
      </c>
      <c r="N25" s="59" t="s">
        <v>382</v>
      </c>
      <c r="O25" s="61" t="s">
        <v>16</v>
      </c>
      <c r="P25" s="61" t="s">
        <v>456</v>
      </c>
    </row>
    <row r="26" customFormat="false" ht="11.25" hidden="false" customHeight="false" outlineLevel="0" collapsed="false">
      <c r="A26" s="58" t="n">
        <v>20</v>
      </c>
      <c r="B26" s="58"/>
      <c r="C26" s="59" t="s">
        <v>204</v>
      </c>
      <c r="D26" s="60" t="n">
        <v>2058</v>
      </c>
      <c r="E26" s="59" t="s">
        <v>368</v>
      </c>
      <c r="F26" s="61" t="s">
        <v>16</v>
      </c>
      <c r="G26" s="61" t="s">
        <v>457</v>
      </c>
      <c r="H26" s="53"/>
      <c r="J26" s="58" t="n">
        <v>20</v>
      </c>
      <c r="K26" s="58"/>
      <c r="L26" s="59" t="s">
        <v>180</v>
      </c>
      <c r="M26" s="60" t="n">
        <v>1993</v>
      </c>
      <c r="N26" s="59" t="s">
        <v>352</v>
      </c>
      <c r="O26" s="61" t="s">
        <v>458</v>
      </c>
      <c r="P26" s="61" t="s">
        <v>459</v>
      </c>
    </row>
    <row r="27" customFormat="false" ht="11.25" hidden="false" customHeight="false" outlineLevel="0" collapsed="false">
      <c r="A27" s="58" t="n">
        <v>21</v>
      </c>
      <c r="B27" s="58"/>
      <c r="C27" s="59" t="s">
        <v>179</v>
      </c>
      <c r="D27" s="60" t="n">
        <v>2121</v>
      </c>
      <c r="E27" s="59" t="s">
        <v>352</v>
      </c>
      <c r="F27" s="61" t="s">
        <v>16</v>
      </c>
      <c r="G27" s="61" t="s">
        <v>460</v>
      </c>
      <c r="H27" s="53"/>
      <c r="J27" s="58" t="n">
        <v>21</v>
      </c>
      <c r="K27" s="58"/>
      <c r="L27" s="59" t="s">
        <v>210</v>
      </c>
      <c r="M27" s="60" t="n">
        <v>2124</v>
      </c>
      <c r="N27" s="59" t="s">
        <v>371</v>
      </c>
      <c r="O27" s="61" t="s">
        <v>458</v>
      </c>
      <c r="P27" s="61" t="s">
        <v>461</v>
      </c>
    </row>
    <row r="28" customFormat="false" ht="11.25" hidden="false" customHeight="false" outlineLevel="0" collapsed="false">
      <c r="A28" s="58" t="n">
        <v>22</v>
      </c>
      <c r="B28" s="58"/>
      <c r="C28" s="59" t="s">
        <v>74</v>
      </c>
      <c r="D28" s="60" t="n">
        <v>2078</v>
      </c>
      <c r="E28" s="59" t="s">
        <v>295</v>
      </c>
      <c r="F28" s="61" t="s">
        <v>458</v>
      </c>
      <c r="G28" s="61" t="s">
        <v>462</v>
      </c>
      <c r="H28" s="53"/>
      <c r="J28" s="58" t="n">
        <v>22</v>
      </c>
      <c r="K28" s="58"/>
      <c r="L28" s="59" t="s">
        <v>190</v>
      </c>
      <c r="M28" s="60" t="n">
        <v>2008</v>
      </c>
      <c r="N28" s="59" t="s">
        <v>359</v>
      </c>
      <c r="O28" s="61" t="s">
        <v>15</v>
      </c>
      <c r="P28" s="61" t="s">
        <v>463</v>
      </c>
    </row>
    <row r="29" customFormat="false" ht="11.25" hidden="false" customHeight="false" outlineLevel="0" collapsed="false">
      <c r="A29" s="58" t="n">
        <v>23</v>
      </c>
      <c r="B29" s="58"/>
      <c r="C29" s="59" t="s">
        <v>153</v>
      </c>
      <c r="D29" s="60" t="n">
        <v>2002</v>
      </c>
      <c r="E29" s="59" t="s">
        <v>337</v>
      </c>
      <c r="F29" s="61" t="s">
        <v>458</v>
      </c>
      <c r="G29" s="61" t="s">
        <v>464</v>
      </c>
      <c r="H29" s="53"/>
      <c r="J29" s="58" t="n">
        <v>23</v>
      </c>
      <c r="K29" s="58"/>
      <c r="L29" s="59" t="s">
        <v>195</v>
      </c>
      <c r="M29" s="60" t="n">
        <v>2064</v>
      </c>
      <c r="N29" s="59" t="s">
        <v>362</v>
      </c>
      <c r="O29" s="61" t="s">
        <v>15</v>
      </c>
      <c r="P29" s="61" t="s">
        <v>465</v>
      </c>
    </row>
    <row r="30" customFormat="false" ht="11.25" hidden="false" customHeight="false" outlineLevel="0" collapsed="false">
      <c r="A30" s="58" t="n">
        <v>24</v>
      </c>
      <c r="B30" s="58"/>
      <c r="C30" s="59" t="s">
        <v>125</v>
      </c>
      <c r="D30" s="60" t="n">
        <v>1974</v>
      </c>
      <c r="E30" s="59" t="s">
        <v>320</v>
      </c>
      <c r="F30" s="61" t="s">
        <v>458</v>
      </c>
      <c r="G30" s="61" t="s">
        <v>466</v>
      </c>
      <c r="H30" s="53"/>
      <c r="J30" s="58" t="n">
        <v>24</v>
      </c>
      <c r="K30" s="58"/>
      <c r="L30" s="59" t="s">
        <v>175</v>
      </c>
      <c r="M30" s="60" t="n">
        <v>1915</v>
      </c>
      <c r="N30" s="59" t="s">
        <v>349</v>
      </c>
      <c r="O30" s="61" t="s">
        <v>15</v>
      </c>
      <c r="P30" s="61" t="s">
        <v>467</v>
      </c>
    </row>
    <row r="31" customFormat="false" ht="11.25" hidden="false" customHeight="false" outlineLevel="0" collapsed="false">
      <c r="A31" s="58" t="n">
        <v>25</v>
      </c>
      <c r="B31" s="58"/>
      <c r="C31" s="59" t="s">
        <v>231</v>
      </c>
      <c r="D31" s="60" t="n">
        <v>1950</v>
      </c>
      <c r="E31" s="59" t="s">
        <v>386</v>
      </c>
      <c r="F31" s="61" t="s">
        <v>458</v>
      </c>
      <c r="G31" s="61" t="s">
        <v>468</v>
      </c>
      <c r="H31" s="53"/>
      <c r="J31" s="58" t="n">
        <v>25</v>
      </c>
      <c r="K31" s="58"/>
      <c r="L31" s="59" t="s">
        <v>82</v>
      </c>
      <c r="M31" s="60" t="n">
        <v>2071</v>
      </c>
      <c r="N31" s="59" t="s">
        <v>297</v>
      </c>
      <c r="O31" s="61" t="s">
        <v>469</v>
      </c>
      <c r="P31" s="61" t="s">
        <v>470</v>
      </c>
    </row>
    <row r="32" customFormat="false" ht="11.25" hidden="false" customHeight="false" outlineLevel="0" collapsed="false">
      <c r="A32" s="58" t="n">
        <v>26</v>
      </c>
      <c r="B32" s="58"/>
      <c r="C32" s="59" t="s">
        <v>52</v>
      </c>
      <c r="D32" s="60" t="n">
        <v>2121</v>
      </c>
      <c r="E32" s="59" t="s">
        <v>283</v>
      </c>
      <c r="F32" s="61" t="s">
        <v>15</v>
      </c>
      <c r="G32" s="61" t="s">
        <v>424</v>
      </c>
      <c r="H32" s="53"/>
      <c r="J32" s="58" t="n">
        <v>26</v>
      </c>
      <c r="K32" s="58"/>
      <c r="L32" s="59" t="s">
        <v>101</v>
      </c>
      <c r="M32" s="60" t="n">
        <v>2007</v>
      </c>
      <c r="N32" s="59" t="s">
        <v>307</v>
      </c>
      <c r="O32" s="61" t="s">
        <v>469</v>
      </c>
      <c r="P32" s="61" t="s">
        <v>466</v>
      </c>
    </row>
    <row r="33" customFormat="false" ht="11.25" hidden="false" customHeight="false" outlineLevel="0" collapsed="false">
      <c r="A33" s="58" t="n">
        <v>27</v>
      </c>
      <c r="B33" s="58"/>
      <c r="C33" s="59" t="s">
        <v>199</v>
      </c>
      <c r="D33" s="60" t="n">
        <v>2004</v>
      </c>
      <c r="E33" s="59" t="s">
        <v>365</v>
      </c>
      <c r="F33" s="61" t="s">
        <v>15</v>
      </c>
      <c r="G33" s="61" t="s">
        <v>471</v>
      </c>
      <c r="H33" s="53"/>
      <c r="J33" s="58" t="n">
        <v>27</v>
      </c>
      <c r="K33" s="58"/>
      <c r="L33" s="59" t="s">
        <v>138</v>
      </c>
      <c r="M33" s="60" t="n">
        <v>2051</v>
      </c>
      <c r="N33" s="59" t="s">
        <v>326</v>
      </c>
      <c r="O33" s="61" t="s">
        <v>472</v>
      </c>
      <c r="P33" s="61" t="s">
        <v>418</v>
      </c>
    </row>
    <row r="34" customFormat="false" ht="11.25" hidden="false" customHeight="false" outlineLevel="0" collapsed="false">
      <c r="A34" s="58" t="n">
        <v>28</v>
      </c>
      <c r="B34" s="58"/>
      <c r="C34" s="59" t="s">
        <v>148</v>
      </c>
      <c r="D34" s="60" t="n">
        <v>2032</v>
      </c>
      <c r="E34" s="59" t="s">
        <v>333</v>
      </c>
      <c r="F34" s="61" t="s">
        <v>469</v>
      </c>
      <c r="G34" s="61" t="s">
        <v>455</v>
      </c>
      <c r="H34" s="53"/>
      <c r="J34" s="58" t="n">
        <v>28</v>
      </c>
      <c r="K34" s="58"/>
      <c r="L34" s="59" t="s">
        <v>121</v>
      </c>
      <c r="M34" s="60" t="n">
        <v>1735</v>
      </c>
      <c r="N34" s="59" t="s">
        <v>317</v>
      </c>
      <c r="O34" s="61" t="s">
        <v>472</v>
      </c>
      <c r="P34" s="61" t="s">
        <v>473</v>
      </c>
    </row>
    <row r="35" customFormat="false" ht="11.25" hidden="false" customHeight="false" outlineLevel="0" collapsed="false">
      <c r="A35" s="58" t="n">
        <v>29</v>
      </c>
      <c r="B35" s="58"/>
      <c r="C35" s="59" t="s">
        <v>68</v>
      </c>
      <c r="D35" s="60" t="n">
        <v>2144</v>
      </c>
      <c r="E35" s="59" t="s">
        <v>291</v>
      </c>
      <c r="F35" s="61" t="s">
        <v>14</v>
      </c>
      <c r="G35" s="61" t="s">
        <v>474</v>
      </c>
      <c r="H35" s="53"/>
      <c r="J35" s="58" t="n">
        <v>29</v>
      </c>
      <c r="K35" s="58"/>
      <c r="L35" s="59" t="s">
        <v>170</v>
      </c>
      <c r="M35" s="60" t="n">
        <v>2193</v>
      </c>
      <c r="N35" s="59" t="s">
        <v>345</v>
      </c>
      <c r="O35" s="61" t="s">
        <v>13</v>
      </c>
      <c r="P35" s="61" t="s">
        <v>475</v>
      </c>
    </row>
    <row r="36" customFormat="false" ht="11.25" hidden="false" customHeight="false" outlineLevel="0" collapsed="false">
      <c r="A36" s="58" t="n">
        <v>30</v>
      </c>
      <c r="B36" s="58"/>
      <c r="C36" s="59" t="s">
        <v>174</v>
      </c>
      <c r="D36" s="60" t="n">
        <v>2026</v>
      </c>
      <c r="E36" s="59" t="s">
        <v>349</v>
      </c>
      <c r="F36" s="61" t="s">
        <v>472</v>
      </c>
      <c r="G36" s="61" t="s">
        <v>476</v>
      </c>
      <c r="H36" s="53"/>
      <c r="J36" s="58" t="n">
        <v>30</v>
      </c>
      <c r="K36" s="58"/>
      <c r="L36" s="59" t="s">
        <v>159</v>
      </c>
      <c r="M36" s="60" t="n">
        <v>1933</v>
      </c>
      <c r="N36" s="59" t="s">
        <v>339</v>
      </c>
      <c r="O36" s="61" t="s">
        <v>13</v>
      </c>
      <c r="P36" s="61" t="s">
        <v>477</v>
      </c>
    </row>
    <row r="37" customFormat="false" ht="11.25" hidden="false" customHeight="false" outlineLevel="0" collapsed="false">
      <c r="A37" s="58" t="n">
        <v>31</v>
      </c>
      <c r="B37" s="58"/>
      <c r="C37" s="59" t="s">
        <v>246</v>
      </c>
      <c r="D37" s="60" t="n">
        <v>1639</v>
      </c>
      <c r="E37" s="59" t="s">
        <v>397</v>
      </c>
      <c r="F37" s="61" t="s">
        <v>472</v>
      </c>
      <c r="G37" s="61" t="s">
        <v>478</v>
      </c>
      <c r="H37" s="53"/>
      <c r="J37" s="58" t="n">
        <v>31</v>
      </c>
      <c r="K37" s="58"/>
      <c r="L37" s="59" t="s">
        <v>255</v>
      </c>
      <c r="M37" s="60" t="n">
        <v>1000</v>
      </c>
      <c r="N37" s="59" t="s">
        <v>400</v>
      </c>
      <c r="O37" s="61" t="s">
        <v>13</v>
      </c>
      <c r="P37" s="61" t="s">
        <v>479</v>
      </c>
    </row>
    <row r="38" customFormat="false" ht="11.25" hidden="false" customHeight="false" outlineLevel="0" collapsed="false">
      <c r="A38" s="58" t="n">
        <v>32</v>
      </c>
      <c r="B38" s="58"/>
      <c r="C38" s="59" t="s">
        <v>226</v>
      </c>
      <c r="D38" s="60" t="n">
        <v>1864</v>
      </c>
      <c r="E38" s="59" t="s">
        <v>382</v>
      </c>
      <c r="F38" s="61" t="s">
        <v>13</v>
      </c>
      <c r="G38" s="61" t="s">
        <v>480</v>
      </c>
      <c r="H38" s="53"/>
      <c r="J38" s="58" t="n">
        <v>32</v>
      </c>
      <c r="K38" s="58"/>
      <c r="L38" s="59" t="s">
        <v>247</v>
      </c>
      <c r="M38" s="60" t="n">
        <v>1651</v>
      </c>
      <c r="N38" s="59" t="s">
        <v>397</v>
      </c>
      <c r="O38" s="61" t="s">
        <v>13</v>
      </c>
      <c r="P38" s="61" t="s">
        <v>481</v>
      </c>
    </row>
    <row r="39" customFormat="false" ht="11.25" hidden="false" customHeight="false" outlineLevel="0" collapsed="false">
      <c r="A39" s="58" t="n">
        <v>33</v>
      </c>
      <c r="B39" s="58"/>
      <c r="C39" s="59" t="s">
        <v>194</v>
      </c>
      <c r="D39" s="60" t="n">
        <v>2040</v>
      </c>
      <c r="E39" s="59" t="s">
        <v>362</v>
      </c>
      <c r="F39" s="61" t="s">
        <v>482</v>
      </c>
      <c r="G39" s="61" t="s">
        <v>470</v>
      </c>
      <c r="H39" s="53"/>
      <c r="J39" s="58" t="n">
        <v>33</v>
      </c>
      <c r="K39" s="58"/>
      <c r="L39" s="59" t="s">
        <v>185</v>
      </c>
      <c r="M39" s="60" t="n">
        <v>2029</v>
      </c>
      <c r="N39" s="59" t="s">
        <v>355</v>
      </c>
      <c r="O39" s="61" t="s">
        <v>482</v>
      </c>
      <c r="P39" s="61" t="s">
        <v>483</v>
      </c>
    </row>
    <row r="40" customFormat="false" ht="11.25" hidden="false" customHeight="false" outlineLevel="0" collapsed="false">
      <c r="A40" s="58" t="n">
        <v>34</v>
      </c>
      <c r="B40" s="58"/>
      <c r="C40" s="59" t="s">
        <v>189</v>
      </c>
      <c r="D40" s="60" t="n">
        <v>2030</v>
      </c>
      <c r="E40" s="59" t="s">
        <v>359</v>
      </c>
      <c r="F40" s="61" t="s">
        <v>12</v>
      </c>
      <c r="G40" s="61" t="s">
        <v>484</v>
      </c>
      <c r="H40" s="53"/>
      <c r="J40" s="58" t="n">
        <v>34</v>
      </c>
      <c r="K40" s="58"/>
      <c r="L40" s="59" t="s">
        <v>149</v>
      </c>
      <c r="M40" s="60" t="n">
        <v>1896</v>
      </c>
      <c r="N40" s="59" t="s">
        <v>333</v>
      </c>
      <c r="O40" s="61" t="s">
        <v>482</v>
      </c>
      <c r="P40" s="61" t="s">
        <v>431</v>
      </c>
    </row>
    <row r="41" customFormat="false" ht="11.25" hidden="false" customHeight="false" outlineLevel="0" collapsed="false">
      <c r="A41" s="58" t="n">
        <v>35</v>
      </c>
      <c r="B41" s="58"/>
      <c r="C41" s="59" t="s">
        <v>158</v>
      </c>
      <c r="D41" s="60" t="n">
        <v>2021</v>
      </c>
      <c r="E41" s="59" t="s">
        <v>339</v>
      </c>
      <c r="F41" s="61" t="s">
        <v>12</v>
      </c>
      <c r="G41" s="61" t="s">
        <v>485</v>
      </c>
      <c r="H41" s="53"/>
      <c r="J41" s="58" t="n">
        <v>35</v>
      </c>
      <c r="K41" s="58"/>
      <c r="L41" s="59" t="s">
        <v>216</v>
      </c>
      <c r="M41" s="60" t="n">
        <v>1563</v>
      </c>
      <c r="N41" s="59" t="s">
        <v>375</v>
      </c>
      <c r="O41" s="61" t="s">
        <v>12</v>
      </c>
      <c r="P41" s="61" t="s">
        <v>486</v>
      </c>
    </row>
    <row r="42" customFormat="false" ht="11.25" hidden="false" customHeight="false" outlineLevel="0" collapsed="false">
      <c r="A42" s="58" t="n">
        <v>36</v>
      </c>
      <c r="B42" s="58"/>
      <c r="C42" s="59" t="s">
        <v>251</v>
      </c>
      <c r="D42" s="60" t="n">
        <v>1706</v>
      </c>
      <c r="E42" s="59" t="s">
        <v>400</v>
      </c>
      <c r="F42" s="61" t="s">
        <v>12</v>
      </c>
      <c r="G42" s="61" t="s">
        <v>487</v>
      </c>
      <c r="H42" s="53"/>
      <c r="J42" s="58" t="n">
        <v>36</v>
      </c>
      <c r="K42" s="58"/>
      <c r="L42" s="59" t="s">
        <v>232</v>
      </c>
      <c r="M42" s="60" t="n">
        <v>1717</v>
      </c>
      <c r="N42" s="59" t="s">
        <v>386</v>
      </c>
      <c r="O42" s="61" t="s">
        <v>12</v>
      </c>
      <c r="P42" s="61" t="s">
        <v>488</v>
      </c>
    </row>
    <row r="43" customFormat="false" ht="11.25" hidden="false" customHeight="false" outlineLevel="0" collapsed="false">
      <c r="A43" s="58" t="n">
        <v>37</v>
      </c>
      <c r="B43" s="58"/>
      <c r="C43" s="59" t="s">
        <v>220</v>
      </c>
      <c r="D43" s="60" t="n">
        <v>1000</v>
      </c>
      <c r="E43" s="59" t="s">
        <v>379</v>
      </c>
      <c r="F43" s="61" t="s">
        <v>489</v>
      </c>
      <c r="G43" s="61" t="s">
        <v>490</v>
      </c>
      <c r="H43" s="53"/>
      <c r="J43" s="58" t="n">
        <v>37</v>
      </c>
      <c r="K43" s="58"/>
      <c r="L43" s="59" t="s">
        <v>237</v>
      </c>
      <c r="M43" s="60" t="n">
        <v>1000</v>
      </c>
      <c r="N43" s="59" t="s">
        <v>390</v>
      </c>
      <c r="O43" s="61" t="s">
        <v>11</v>
      </c>
      <c r="P43" s="61" t="s">
        <v>491</v>
      </c>
    </row>
    <row r="44" customFormat="false" ht="11.25" hidden="false" customHeight="false" outlineLevel="0" collapsed="false">
      <c r="A44" s="58" t="n">
        <v>38</v>
      </c>
      <c r="B44" s="58"/>
      <c r="C44" s="59" t="s">
        <v>241</v>
      </c>
      <c r="D44" s="60" t="n">
        <v>1682</v>
      </c>
      <c r="E44" s="59" t="s">
        <v>393</v>
      </c>
      <c r="F44" s="61" t="s">
        <v>489</v>
      </c>
      <c r="G44" s="61" t="s">
        <v>478</v>
      </c>
      <c r="H44" s="53"/>
      <c r="J44" s="58" t="n">
        <v>38</v>
      </c>
      <c r="K44" s="58"/>
      <c r="L44" s="59" t="s">
        <v>164</v>
      </c>
      <c r="M44" s="60" t="n">
        <v>1766</v>
      </c>
      <c r="N44" s="59" t="s">
        <v>342</v>
      </c>
      <c r="O44" s="61" t="s">
        <v>11</v>
      </c>
      <c r="P44" s="61" t="s">
        <v>492</v>
      </c>
    </row>
    <row r="45" customFormat="false" ht="4.5" hidden="false" customHeight="true" outlineLevel="0" collapsed="false">
      <c r="A45" s="62"/>
      <c r="B45" s="62"/>
      <c r="C45" s="63"/>
      <c r="D45" s="63"/>
      <c r="E45" s="63"/>
      <c r="F45" s="63"/>
      <c r="G45" s="63"/>
      <c r="H45" s="64"/>
      <c r="I45" s="63"/>
      <c r="J45" s="65"/>
      <c r="K45" s="65"/>
      <c r="L45" s="66"/>
      <c r="M45" s="67"/>
      <c r="N45" s="66"/>
      <c r="O45" s="68"/>
      <c r="P45" s="68"/>
    </row>
    <row r="46" customFormat="false" ht="4.5" hidden="false" customHeight="true" outlineLevel="0" collapsed="false">
      <c r="H46" s="53"/>
    </row>
    <row r="47" customFormat="false" ht="11.25" hidden="false" customHeight="false" outlineLevel="0" collapsed="false">
      <c r="A47" s="52" t="s">
        <v>493</v>
      </c>
      <c r="B47" s="52"/>
      <c r="H47" s="53"/>
      <c r="J47" s="52" t="s">
        <v>494</v>
      </c>
      <c r="K47" s="52"/>
    </row>
    <row r="48" customFormat="false" ht="11.25" hidden="false" customHeight="false" outlineLevel="0" collapsed="false">
      <c r="H48" s="53"/>
    </row>
    <row r="49" customFormat="false" ht="11.25" hidden="false" customHeight="false" outlineLevel="0" collapsed="false">
      <c r="A49" s="54" t="s">
        <v>409</v>
      </c>
      <c r="B49" s="54"/>
      <c r="C49" s="55" t="s">
        <v>410</v>
      </c>
      <c r="D49" s="56" t="s">
        <v>411</v>
      </c>
      <c r="E49" s="55" t="s">
        <v>412</v>
      </c>
      <c r="F49" s="57" t="s">
        <v>413</v>
      </c>
      <c r="G49" s="57" t="s">
        <v>414</v>
      </c>
      <c r="H49" s="53"/>
      <c r="J49" s="54" t="s">
        <v>409</v>
      </c>
      <c r="K49" s="54"/>
      <c r="L49" s="55" t="s">
        <v>410</v>
      </c>
      <c r="M49" s="56" t="s">
        <v>411</v>
      </c>
      <c r="N49" s="55" t="s">
        <v>412</v>
      </c>
      <c r="O49" s="57" t="s">
        <v>413</v>
      </c>
      <c r="P49" s="57" t="s">
        <v>414</v>
      </c>
    </row>
    <row r="50" customFormat="false" ht="11.25" hidden="false" customHeight="false" outlineLevel="0" collapsed="false">
      <c r="A50" s="58" t="n">
        <v>1</v>
      </c>
      <c r="B50" s="58" t="s">
        <v>32</v>
      </c>
      <c r="C50" s="59" t="s">
        <v>191</v>
      </c>
      <c r="D50" s="60" t="n">
        <v>2175</v>
      </c>
      <c r="E50" s="59" t="s">
        <v>359</v>
      </c>
      <c r="F50" s="61" t="s">
        <v>417</v>
      </c>
      <c r="G50" s="61" t="s">
        <v>495</v>
      </c>
      <c r="H50" s="53"/>
      <c r="J50" s="58" t="n">
        <v>1</v>
      </c>
      <c r="K50" s="58"/>
      <c r="L50" s="59" t="s">
        <v>48</v>
      </c>
      <c r="M50" s="60" t="n">
        <v>2199</v>
      </c>
      <c r="N50" s="59" t="s">
        <v>279</v>
      </c>
      <c r="O50" s="61" t="s">
        <v>419</v>
      </c>
      <c r="P50" s="61" t="s">
        <v>496</v>
      </c>
    </row>
    <row r="51" customFormat="false" ht="11.25" hidden="false" customHeight="false" outlineLevel="0" collapsed="false">
      <c r="A51" s="58" t="n">
        <v>2</v>
      </c>
      <c r="B51" s="58"/>
      <c r="C51" s="59" t="s">
        <v>55</v>
      </c>
      <c r="D51" s="60" t="n">
        <v>2051</v>
      </c>
      <c r="E51" s="59" t="s">
        <v>283</v>
      </c>
      <c r="F51" s="61" t="s">
        <v>20</v>
      </c>
      <c r="G51" s="61" t="s">
        <v>457</v>
      </c>
      <c r="H51" s="53"/>
      <c r="J51" s="58" t="n">
        <v>2</v>
      </c>
      <c r="K51" s="58"/>
      <c r="L51" s="59" t="s">
        <v>72</v>
      </c>
      <c r="M51" s="60" t="n">
        <v>2036</v>
      </c>
      <c r="N51" s="59" t="s">
        <v>291</v>
      </c>
      <c r="O51" s="61" t="s">
        <v>19</v>
      </c>
      <c r="P51" s="61" t="s">
        <v>497</v>
      </c>
    </row>
    <row r="52" customFormat="false" ht="11.25" hidden="false" customHeight="false" outlineLevel="0" collapsed="false">
      <c r="A52" s="58" t="n">
        <v>3</v>
      </c>
      <c r="B52" s="58" t="s">
        <v>37</v>
      </c>
      <c r="C52" s="59" t="s">
        <v>38</v>
      </c>
      <c r="D52" s="60" t="n">
        <v>2292</v>
      </c>
      <c r="E52" s="59" t="s">
        <v>275</v>
      </c>
      <c r="F52" s="61" t="s">
        <v>19</v>
      </c>
      <c r="G52" s="61" t="s">
        <v>498</v>
      </c>
      <c r="H52" s="53"/>
      <c r="J52" s="58" t="n">
        <v>3</v>
      </c>
      <c r="K52" s="58"/>
      <c r="L52" s="59" t="s">
        <v>105</v>
      </c>
      <c r="M52" s="60" t="n">
        <v>2083</v>
      </c>
      <c r="N52" s="59" t="s">
        <v>307</v>
      </c>
      <c r="O52" s="61" t="s">
        <v>19</v>
      </c>
      <c r="P52" s="61" t="s">
        <v>499</v>
      </c>
    </row>
    <row r="53" customFormat="false" ht="11.25" hidden="false" customHeight="false" outlineLevel="0" collapsed="false">
      <c r="A53" s="58" t="n">
        <v>4</v>
      </c>
      <c r="B53" s="58"/>
      <c r="C53" s="59" t="s">
        <v>160</v>
      </c>
      <c r="D53" s="60" t="n">
        <v>1985</v>
      </c>
      <c r="E53" s="59" t="s">
        <v>339</v>
      </c>
      <c r="F53" s="61" t="s">
        <v>19</v>
      </c>
      <c r="G53" s="61" t="s">
        <v>500</v>
      </c>
      <c r="H53" s="53"/>
      <c r="J53" s="58" t="n">
        <v>4</v>
      </c>
      <c r="K53" s="58"/>
      <c r="L53" s="59" t="s">
        <v>187</v>
      </c>
      <c r="M53" s="60" t="n">
        <v>2029</v>
      </c>
      <c r="N53" s="59" t="s">
        <v>355</v>
      </c>
      <c r="O53" s="61" t="s">
        <v>19</v>
      </c>
      <c r="P53" s="61" t="s">
        <v>501</v>
      </c>
    </row>
    <row r="54" customFormat="false" ht="11.25" hidden="false" customHeight="false" outlineLevel="0" collapsed="false">
      <c r="A54" s="58" t="n">
        <v>5</v>
      </c>
      <c r="B54" s="58" t="s">
        <v>32</v>
      </c>
      <c r="C54" s="59" t="s">
        <v>47</v>
      </c>
      <c r="D54" s="60" t="n">
        <v>2302</v>
      </c>
      <c r="E54" s="59" t="s">
        <v>279</v>
      </c>
      <c r="F54" s="61" t="s">
        <v>425</v>
      </c>
      <c r="G54" s="61" t="s">
        <v>502</v>
      </c>
      <c r="H54" s="53"/>
      <c r="J54" s="58" t="n">
        <v>5</v>
      </c>
      <c r="K54" s="58"/>
      <c r="L54" s="59" t="s">
        <v>123</v>
      </c>
      <c r="M54" s="60" t="n">
        <v>1997</v>
      </c>
      <c r="N54" s="59" t="s">
        <v>317</v>
      </c>
      <c r="O54" s="61" t="s">
        <v>19</v>
      </c>
      <c r="P54" s="61" t="s">
        <v>503</v>
      </c>
    </row>
    <row r="55" customFormat="false" ht="11.25" hidden="false" customHeight="false" outlineLevel="0" collapsed="false">
      <c r="A55" s="58" t="n">
        <v>6</v>
      </c>
      <c r="B55" s="58"/>
      <c r="C55" s="59" t="s">
        <v>139</v>
      </c>
      <c r="D55" s="60" t="n">
        <v>2073</v>
      </c>
      <c r="E55" s="59" t="s">
        <v>326</v>
      </c>
      <c r="F55" s="61" t="s">
        <v>425</v>
      </c>
      <c r="G55" s="61" t="s">
        <v>504</v>
      </c>
      <c r="H55" s="53"/>
      <c r="J55" s="58" t="n">
        <v>6</v>
      </c>
      <c r="K55" s="58"/>
      <c r="L55" s="59" t="s">
        <v>40</v>
      </c>
      <c r="M55" s="60" t="n">
        <v>2208</v>
      </c>
      <c r="N55" s="59" t="s">
        <v>275</v>
      </c>
      <c r="O55" s="61" t="s">
        <v>425</v>
      </c>
      <c r="P55" s="61" t="s">
        <v>505</v>
      </c>
    </row>
    <row r="56" customFormat="false" ht="11.25" hidden="false" customHeight="false" outlineLevel="0" collapsed="false">
      <c r="A56" s="58" t="n">
        <v>7</v>
      </c>
      <c r="B56" s="58"/>
      <c r="C56" s="59" t="s">
        <v>78</v>
      </c>
      <c r="D56" s="60" t="n">
        <v>1316</v>
      </c>
      <c r="E56" s="59" t="s">
        <v>295</v>
      </c>
      <c r="F56" s="61" t="s">
        <v>18</v>
      </c>
      <c r="G56" s="61" t="s">
        <v>506</v>
      </c>
      <c r="H56" s="53"/>
      <c r="J56" s="58" t="n">
        <v>7</v>
      </c>
      <c r="K56" s="58"/>
      <c r="L56" s="59" t="s">
        <v>172</v>
      </c>
      <c r="M56" s="60" t="n">
        <v>1964</v>
      </c>
      <c r="N56" s="59" t="s">
        <v>345</v>
      </c>
      <c r="O56" s="61" t="s">
        <v>425</v>
      </c>
      <c r="P56" s="61" t="s">
        <v>507</v>
      </c>
    </row>
    <row r="57" customFormat="false" ht="11.25" hidden="false" customHeight="false" outlineLevel="0" collapsed="false">
      <c r="A57" s="58" t="n">
        <v>8</v>
      </c>
      <c r="B57" s="58"/>
      <c r="C57" s="59" t="s">
        <v>150</v>
      </c>
      <c r="D57" s="60" t="n">
        <v>1889</v>
      </c>
      <c r="E57" s="59" t="s">
        <v>333</v>
      </c>
      <c r="F57" s="61" t="s">
        <v>18</v>
      </c>
      <c r="G57" s="61" t="s">
        <v>508</v>
      </c>
      <c r="H57" s="53"/>
      <c r="J57" s="58" t="n">
        <v>8</v>
      </c>
      <c r="K57" s="58"/>
      <c r="L57" s="59" t="s">
        <v>177</v>
      </c>
      <c r="M57" s="60" t="n">
        <v>1000</v>
      </c>
      <c r="N57" s="59" t="s">
        <v>349</v>
      </c>
      <c r="O57" s="61" t="s">
        <v>425</v>
      </c>
      <c r="P57" s="61" t="s">
        <v>509</v>
      </c>
    </row>
    <row r="58" customFormat="false" ht="11.25" hidden="false" customHeight="false" outlineLevel="0" collapsed="false">
      <c r="A58" s="58" t="n">
        <v>9</v>
      </c>
      <c r="B58" s="58"/>
      <c r="C58" s="59" t="s">
        <v>97</v>
      </c>
      <c r="D58" s="60" t="n">
        <v>2140</v>
      </c>
      <c r="E58" s="59" t="s">
        <v>305</v>
      </c>
      <c r="F58" s="61" t="s">
        <v>427</v>
      </c>
      <c r="G58" s="61" t="s">
        <v>510</v>
      </c>
      <c r="H58" s="53"/>
      <c r="J58" s="58" t="n">
        <v>9</v>
      </c>
      <c r="K58" s="58"/>
      <c r="L58" s="59" t="s">
        <v>161</v>
      </c>
      <c r="M58" s="60" t="n">
        <v>1842</v>
      </c>
      <c r="N58" s="59" t="s">
        <v>339</v>
      </c>
      <c r="O58" s="61" t="s">
        <v>18</v>
      </c>
      <c r="P58" s="61" t="s">
        <v>511</v>
      </c>
    </row>
    <row r="59" customFormat="false" ht="11.25" hidden="false" customHeight="false" outlineLevel="0" collapsed="false">
      <c r="A59" s="58" t="n">
        <v>10</v>
      </c>
      <c r="B59" s="58"/>
      <c r="C59" s="59" t="s">
        <v>196</v>
      </c>
      <c r="D59" s="60" t="n">
        <v>2089</v>
      </c>
      <c r="E59" s="59" t="s">
        <v>362</v>
      </c>
      <c r="F59" s="61" t="s">
        <v>427</v>
      </c>
      <c r="G59" s="61" t="s">
        <v>512</v>
      </c>
      <c r="H59" s="53"/>
      <c r="J59" s="58" t="n">
        <v>10</v>
      </c>
      <c r="K59" s="58"/>
      <c r="L59" s="59" t="s">
        <v>57</v>
      </c>
      <c r="M59" s="60" t="n">
        <v>2042</v>
      </c>
      <c r="N59" s="59" t="s">
        <v>283</v>
      </c>
      <c r="O59" s="61" t="s">
        <v>427</v>
      </c>
      <c r="P59" s="61" t="s">
        <v>513</v>
      </c>
    </row>
    <row r="60" customFormat="false" ht="11.25" hidden="false" customHeight="false" outlineLevel="0" collapsed="false">
      <c r="A60" s="58" t="n">
        <v>11</v>
      </c>
      <c r="B60" s="58"/>
      <c r="C60" s="59" t="s">
        <v>211</v>
      </c>
      <c r="D60" s="60" t="n">
        <v>2002</v>
      </c>
      <c r="E60" s="59" t="s">
        <v>371</v>
      </c>
      <c r="F60" s="61" t="s">
        <v>427</v>
      </c>
      <c r="G60" s="61" t="s">
        <v>514</v>
      </c>
      <c r="H60" s="53"/>
      <c r="J60" s="58" t="n">
        <v>11</v>
      </c>
      <c r="K60" s="58"/>
      <c r="L60" s="59" t="s">
        <v>87</v>
      </c>
      <c r="M60" s="60" t="n">
        <v>2049</v>
      </c>
      <c r="N60" s="59" t="s">
        <v>297</v>
      </c>
      <c r="O60" s="61" t="s">
        <v>17</v>
      </c>
      <c r="P60" s="61" t="s">
        <v>515</v>
      </c>
    </row>
    <row r="61" customFormat="false" ht="11.25" hidden="false" customHeight="false" outlineLevel="0" collapsed="false">
      <c r="A61" s="58" t="n">
        <v>12</v>
      </c>
      <c r="B61" s="58"/>
      <c r="C61" s="59" t="s">
        <v>166</v>
      </c>
      <c r="D61" s="60" t="n">
        <v>1826</v>
      </c>
      <c r="E61" s="59" t="s">
        <v>342</v>
      </c>
      <c r="F61" s="61" t="s">
        <v>427</v>
      </c>
      <c r="G61" s="61" t="s">
        <v>516</v>
      </c>
      <c r="H61" s="53"/>
      <c r="J61" s="58" t="n">
        <v>12</v>
      </c>
      <c r="K61" s="58"/>
      <c r="L61" s="59" t="s">
        <v>151</v>
      </c>
      <c r="M61" s="60" t="n">
        <v>1846</v>
      </c>
      <c r="N61" s="59" t="s">
        <v>333</v>
      </c>
      <c r="O61" s="61" t="s">
        <v>17</v>
      </c>
      <c r="P61" s="61" t="s">
        <v>517</v>
      </c>
    </row>
    <row r="62" customFormat="false" ht="11.25" hidden="false" customHeight="false" outlineLevel="0" collapsed="false">
      <c r="A62" s="58" t="n">
        <v>13</v>
      </c>
      <c r="B62" s="58"/>
      <c r="C62" s="59" t="s">
        <v>85</v>
      </c>
      <c r="D62" s="60" t="n">
        <v>2100</v>
      </c>
      <c r="E62" s="59" t="s">
        <v>297</v>
      </c>
      <c r="F62" s="61" t="s">
        <v>17</v>
      </c>
      <c r="G62" s="61" t="s">
        <v>518</v>
      </c>
      <c r="H62" s="53"/>
      <c r="J62" s="58" t="n">
        <v>13</v>
      </c>
      <c r="K62" s="58"/>
      <c r="L62" s="59" t="s">
        <v>128</v>
      </c>
      <c r="M62" s="60" t="n">
        <v>1848</v>
      </c>
      <c r="N62" s="59" t="s">
        <v>320</v>
      </c>
      <c r="O62" s="61" t="s">
        <v>17</v>
      </c>
      <c r="P62" s="61" t="s">
        <v>519</v>
      </c>
    </row>
    <row r="63" customFormat="false" ht="11.25" hidden="false" customHeight="false" outlineLevel="0" collapsed="false">
      <c r="A63" s="58" t="n">
        <v>14</v>
      </c>
      <c r="B63" s="58"/>
      <c r="C63" s="59" t="s">
        <v>109</v>
      </c>
      <c r="D63" s="60" t="n">
        <v>1968</v>
      </c>
      <c r="E63" s="59" t="s">
        <v>311</v>
      </c>
      <c r="F63" s="61" t="s">
        <v>441</v>
      </c>
      <c r="G63" s="61" t="s">
        <v>520</v>
      </c>
      <c r="H63" s="53"/>
      <c r="J63" s="58" t="n">
        <v>14</v>
      </c>
      <c r="K63" s="58"/>
      <c r="L63" s="59" t="s">
        <v>224</v>
      </c>
      <c r="M63" s="60" t="n">
        <v>1000</v>
      </c>
      <c r="N63" s="59" t="s">
        <v>379</v>
      </c>
      <c r="O63" s="61" t="s">
        <v>17</v>
      </c>
      <c r="P63" s="61" t="s">
        <v>521</v>
      </c>
    </row>
    <row r="64" customFormat="false" ht="11.25" hidden="false" customHeight="false" outlineLevel="0" collapsed="false">
      <c r="A64" s="58" t="n">
        <v>15</v>
      </c>
      <c r="B64" s="58"/>
      <c r="C64" s="59" t="s">
        <v>155</v>
      </c>
      <c r="D64" s="60" t="n">
        <v>1819</v>
      </c>
      <c r="E64" s="59" t="s">
        <v>337</v>
      </c>
      <c r="F64" s="61" t="s">
        <v>16</v>
      </c>
      <c r="G64" s="61" t="s">
        <v>522</v>
      </c>
      <c r="H64" s="53"/>
      <c r="J64" s="58" t="n">
        <v>15</v>
      </c>
      <c r="K64" s="58"/>
      <c r="L64" s="59" t="s">
        <v>64</v>
      </c>
      <c r="M64" s="60" t="n">
        <v>2040</v>
      </c>
      <c r="N64" s="59" t="s">
        <v>287</v>
      </c>
      <c r="O64" s="61" t="s">
        <v>441</v>
      </c>
      <c r="P64" s="61" t="s">
        <v>523</v>
      </c>
    </row>
    <row r="65" customFormat="false" ht="11.25" hidden="false" customHeight="false" outlineLevel="0" collapsed="false">
      <c r="A65" s="58" t="n">
        <v>16</v>
      </c>
      <c r="B65" s="58"/>
      <c r="C65" s="59" t="s">
        <v>181</v>
      </c>
      <c r="D65" s="60" t="n">
        <v>2056</v>
      </c>
      <c r="E65" s="59" t="s">
        <v>352</v>
      </c>
      <c r="F65" s="61" t="s">
        <v>16</v>
      </c>
      <c r="G65" s="61" t="s">
        <v>524</v>
      </c>
      <c r="H65" s="53"/>
      <c r="J65" s="58" t="n">
        <v>16</v>
      </c>
      <c r="K65" s="58"/>
      <c r="L65" s="59" t="s">
        <v>167</v>
      </c>
      <c r="M65" s="60" t="n">
        <v>1783</v>
      </c>
      <c r="N65" s="59" t="s">
        <v>342</v>
      </c>
      <c r="O65" s="61" t="s">
        <v>441</v>
      </c>
      <c r="P65" s="61" t="s">
        <v>525</v>
      </c>
    </row>
    <row r="66" customFormat="false" ht="11.25" hidden="false" customHeight="false" outlineLevel="0" collapsed="false">
      <c r="A66" s="58" t="n">
        <v>17</v>
      </c>
      <c r="B66" s="58"/>
      <c r="C66" s="59" t="s">
        <v>217</v>
      </c>
      <c r="D66" s="60" t="n">
        <v>1579</v>
      </c>
      <c r="E66" s="59" t="s">
        <v>375</v>
      </c>
      <c r="F66" s="61" t="s">
        <v>16</v>
      </c>
      <c r="G66" s="61" t="s">
        <v>526</v>
      </c>
      <c r="H66" s="53"/>
      <c r="J66" s="58" t="n">
        <v>17</v>
      </c>
      <c r="K66" s="58"/>
      <c r="L66" s="59" t="s">
        <v>207</v>
      </c>
      <c r="M66" s="60" t="n">
        <v>1900</v>
      </c>
      <c r="N66" s="59" t="s">
        <v>368</v>
      </c>
      <c r="O66" s="61" t="s">
        <v>441</v>
      </c>
      <c r="P66" s="61" t="s">
        <v>527</v>
      </c>
    </row>
    <row r="67" customFormat="false" ht="11.25" hidden="false" customHeight="false" outlineLevel="0" collapsed="false">
      <c r="A67" s="58" t="n">
        <v>18</v>
      </c>
      <c r="B67" s="58"/>
      <c r="C67" s="59" t="s">
        <v>201</v>
      </c>
      <c r="D67" s="60" t="n">
        <v>1903</v>
      </c>
      <c r="E67" s="59" t="s">
        <v>365</v>
      </c>
      <c r="F67" s="61" t="s">
        <v>458</v>
      </c>
      <c r="G67" s="61" t="s">
        <v>518</v>
      </c>
      <c r="H67" s="53"/>
      <c r="J67" s="58" t="n">
        <v>18</v>
      </c>
      <c r="K67" s="58"/>
      <c r="L67" s="59" t="s">
        <v>92</v>
      </c>
      <c r="M67" s="60" t="n">
        <v>2094</v>
      </c>
      <c r="N67" s="59" t="s">
        <v>301</v>
      </c>
      <c r="O67" s="61" t="s">
        <v>16</v>
      </c>
      <c r="P67" s="61" t="s">
        <v>522</v>
      </c>
    </row>
    <row r="68" customFormat="false" ht="11.25" hidden="false" customHeight="false" outlineLevel="0" collapsed="false">
      <c r="A68" s="58" t="n">
        <v>19</v>
      </c>
      <c r="B68" s="58"/>
      <c r="C68" s="59" t="s">
        <v>63</v>
      </c>
      <c r="D68" s="60" t="n">
        <v>2218</v>
      </c>
      <c r="E68" s="59" t="s">
        <v>287</v>
      </c>
      <c r="F68" s="61" t="s">
        <v>15</v>
      </c>
      <c r="G68" s="61" t="s">
        <v>528</v>
      </c>
      <c r="H68" s="53"/>
      <c r="J68" s="58" t="n">
        <v>19</v>
      </c>
      <c r="K68" s="58"/>
      <c r="L68" s="59" t="s">
        <v>197</v>
      </c>
      <c r="M68" s="60" t="n">
        <v>2028</v>
      </c>
      <c r="N68" s="59" t="s">
        <v>362</v>
      </c>
      <c r="O68" s="61" t="s">
        <v>16</v>
      </c>
      <c r="P68" s="61" t="s">
        <v>501</v>
      </c>
    </row>
    <row r="69" customFormat="false" ht="11.25" hidden="false" customHeight="false" outlineLevel="0" collapsed="false">
      <c r="A69" s="58" t="n">
        <v>20</v>
      </c>
      <c r="B69" s="58"/>
      <c r="C69" s="59" t="s">
        <v>233</v>
      </c>
      <c r="D69" s="60" t="n">
        <v>1586</v>
      </c>
      <c r="E69" s="59" t="s">
        <v>386</v>
      </c>
      <c r="F69" s="61" t="s">
        <v>15</v>
      </c>
      <c r="G69" s="61" t="s">
        <v>529</v>
      </c>
      <c r="H69" s="53"/>
      <c r="J69" s="58" t="n">
        <v>20</v>
      </c>
      <c r="K69" s="58"/>
      <c r="L69" s="59" t="s">
        <v>79</v>
      </c>
      <c r="M69" s="60" t="n">
        <v>2138</v>
      </c>
      <c r="N69" s="59" t="s">
        <v>295</v>
      </c>
      <c r="O69" s="61" t="s">
        <v>458</v>
      </c>
      <c r="P69" s="61" t="s">
        <v>530</v>
      </c>
    </row>
    <row r="70" customFormat="false" ht="11.25" hidden="false" customHeight="false" outlineLevel="0" collapsed="false">
      <c r="A70" s="58" t="n">
        <v>21</v>
      </c>
      <c r="B70" s="58"/>
      <c r="C70" s="59" t="s">
        <v>176</v>
      </c>
      <c r="D70" s="60" t="n">
        <v>1000</v>
      </c>
      <c r="E70" s="59" t="s">
        <v>349</v>
      </c>
      <c r="F70" s="61" t="s">
        <v>469</v>
      </c>
      <c r="G70" s="61" t="s">
        <v>531</v>
      </c>
      <c r="H70" s="53"/>
      <c r="J70" s="58" t="n">
        <v>21</v>
      </c>
      <c r="K70" s="58"/>
      <c r="L70" s="59" t="s">
        <v>229</v>
      </c>
      <c r="M70" s="60" t="n">
        <v>1417</v>
      </c>
      <c r="N70" s="59" t="s">
        <v>382</v>
      </c>
      <c r="O70" s="61" t="s">
        <v>458</v>
      </c>
      <c r="P70" s="61" t="s">
        <v>532</v>
      </c>
    </row>
    <row r="71" customFormat="false" ht="11.25" hidden="false" customHeight="false" outlineLevel="0" collapsed="false">
      <c r="A71" s="58" t="n">
        <v>22</v>
      </c>
      <c r="B71" s="58"/>
      <c r="C71" s="59" t="s">
        <v>127</v>
      </c>
      <c r="D71" s="60" t="n">
        <v>1863</v>
      </c>
      <c r="E71" s="59" t="s">
        <v>320</v>
      </c>
      <c r="F71" s="61" t="s">
        <v>469</v>
      </c>
      <c r="G71" s="61" t="s">
        <v>487</v>
      </c>
      <c r="H71" s="53"/>
      <c r="J71" s="58" t="n">
        <v>22</v>
      </c>
      <c r="K71" s="58"/>
      <c r="L71" s="59" t="s">
        <v>146</v>
      </c>
      <c r="M71" s="60" t="n">
        <v>1848</v>
      </c>
      <c r="N71" s="59" t="s">
        <v>330</v>
      </c>
      <c r="O71" s="61" t="s">
        <v>15</v>
      </c>
      <c r="P71" s="61" t="s">
        <v>533</v>
      </c>
    </row>
    <row r="72" customFormat="false" ht="11.25" hidden="false" customHeight="false" outlineLevel="0" collapsed="false">
      <c r="A72" s="58" t="n">
        <v>23</v>
      </c>
      <c r="B72" s="58"/>
      <c r="C72" s="59" t="s">
        <v>223</v>
      </c>
      <c r="D72" s="60" t="n">
        <v>1000</v>
      </c>
      <c r="E72" s="59" t="s">
        <v>379</v>
      </c>
      <c r="F72" s="61" t="s">
        <v>469</v>
      </c>
      <c r="G72" s="61" t="s">
        <v>534</v>
      </c>
      <c r="H72" s="53"/>
      <c r="J72" s="58" t="n">
        <v>23</v>
      </c>
      <c r="K72" s="58"/>
      <c r="L72" s="59" t="s">
        <v>156</v>
      </c>
      <c r="M72" s="60" t="n">
        <v>1789</v>
      </c>
      <c r="N72" s="59" t="s">
        <v>337</v>
      </c>
      <c r="O72" s="61" t="s">
        <v>469</v>
      </c>
      <c r="P72" s="61" t="s">
        <v>535</v>
      </c>
    </row>
    <row r="73" customFormat="false" ht="11.25" hidden="false" customHeight="false" outlineLevel="0" collapsed="false">
      <c r="A73" s="58" t="n">
        <v>24</v>
      </c>
      <c r="B73" s="58"/>
      <c r="C73" s="59" t="s">
        <v>91</v>
      </c>
      <c r="D73" s="60" t="n">
        <v>2165</v>
      </c>
      <c r="E73" s="59" t="s">
        <v>301</v>
      </c>
      <c r="F73" s="61" t="s">
        <v>14</v>
      </c>
      <c r="G73" s="61" t="s">
        <v>505</v>
      </c>
      <c r="H73" s="53"/>
      <c r="J73" s="58" t="n">
        <v>24</v>
      </c>
      <c r="K73" s="58"/>
      <c r="L73" s="59" t="s">
        <v>218</v>
      </c>
      <c r="M73" s="60" t="n">
        <v>1665</v>
      </c>
      <c r="N73" s="59" t="s">
        <v>375</v>
      </c>
      <c r="O73" s="61" t="s">
        <v>469</v>
      </c>
      <c r="P73" s="61" t="s">
        <v>536</v>
      </c>
    </row>
    <row r="74" customFormat="false" ht="11.25" hidden="false" customHeight="false" outlineLevel="0" collapsed="false">
      <c r="A74" s="58" t="n">
        <v>25</v>
      </c>
      <c r="B74" s="58"/>
      <c r="C74" s="59" t="s">
        <v>171</v>
      </c>
      <c r="D74" s="60" t="n">
        <v>1980</v>
      </c>
      <c r="E74" s="59" t="s">
        <v>345</v>
      </c>
      <c r="F74" s="61" t="s">
        <v>14</v>
      </c>
      <c r="G74" s="61" t="s">
        <v>485</v>
      </c>
      <c r="H74" s="53"/>
      <c r="J74" s="58" t="n">
        <v>25</v>
      </c>
      <c r="K74" s="58"/>
      <c r="L74" s="59" t="s">
        <v>98</v>
      </c>
      <c r="M74" s="60" t="n">
        <v>1949</v>
      </c>
      <c r="N74" s="59" t="s">
        <v>305</v>
      </c>
      <c r="O74" s="61" t="s">
        <v>14</v>
      </c>
      <c r="P74" s="61" t="s">
        <v>537</v>
      </c>
    </row>
    <row r="75" customFormat="false" ht="11.25" hidden="false" customHeight="false" outlineLevel="0" collapsed="false">
      <c r="A75" s="58" t="n">
        <v>26</v>
      </c>
      <c r="B75" s="58"/>
      <c r="C75" s="59" t="s">
        <v>71</v>
      </c>
      <c r="D75" s="60" t="n">
        <v>2035</v>
      </c>
      <c r="E75" s="59" t="s">
        <v>291</v>
      </c>
      <c r="F75" s="61" t="s">
        <v>14</v>
      </c>
      <c r="G75" s="61" t="s">
        <v>538</v>
      </c>
      <c r="H75" s="53"/>
      <c r="J75" s="58" t="n">
        <v>26</v>
      </c>
      <c r="K75" s="58"/>
      <c r="L75" s="59" t="s">
        <v>140</v>
      </c>
      <c r="M75" s="60" t="n">
        <v>2018</v>
      </c>
      <c r="N75" s="59" t="s">
        <v>326</v>
      </c>
      <c r="O75" s="61" t="s">
        <v>14</v>
      </c>
      <c r="P75" s="61" t="s">
        <v>539</v>
      </c>
    </row>
    <row r="76" customFormat="false" ht="11.25" hidden="false" customHeight="false" outlineLevel="0" collapsed="false">
      <c r="A76" s="58" t="n">
        <v>27</v>
      </c>
      <c r="B76" s="58"/>
      <c r="C76" s="59" t="s">
        <v>132</v>
      </c>
      <c r="D76" s="60" t="n">
        <v>1913</v>
      </c>
      <c r="E76" s="59" t="s">
        <v>323</v>
      </c>
      <c r="F76" s="61" t="s">
        <v>14</v>
      </c>
      <c r="G76" s="61" t="s">
        <v>517</v>
      </c>
      <c r="H76" s="53"/>
      <c r="J76" s="58" t="n">
        <v>27</v>
      </c>
      <c r="K76" s="58"/>
      <c r="L76" s="59" t="s">
        <v>118</v>
      </c>
      <c r="M76" s="60" t="n">
        <v>1754</v>
      </c>
      <c r="N76" s="59" t="s">
        <v>314</v>
      </c>
      <c r="O76" s="61" t="s">
        <v>14</v>
      </c>
      <c r="P76" s="61" t="s">
        <v>540</v>
      </c>
    </row>
    <row r="77" customFormat="false" ht="11.25" hidden="false" customHeight="false" outlineLevel="0" collapsed="false">
      <c r="A77" s="58" t="n">
        <v>28</v>
      </c>
      <c r="B77" s="58"/>
      <c r="C77" s="59" t="s">
        <v>238</v>
      </c>
      <c r="D77" s="60" t="n">
        <v>1000</v>
      </c>
      <c r="E77" s="59" t="s">
        <v>390</v>
      </c>
      <c r="F77" s="61" t="s">
        <v>14</v>
      </c>
      <c r="G77" s="61" t="s">
        <v>541</v>
      </c>
      <c r="H77" s="53"/>
      <c r="J77" s="58" t="n">
        <v>28</v>
      </c>
      <c r="K77" s="58"/>
      <c r="L77" s="59" t="s">
        <v>182</v>
      </c>
      <c r="M77" s="60" t="n">
        <v>1683</v>
      </c>
      <c r="N77" s="59" t="s">
        <v>352</v>
      </c>
      <c r="O77" s="61" t="s">
        <v>14</v>
      </c>
      <c r="P77" s="61" t="s">
        <v>542</v>
      </c>
    </row>
    <row r="78" customFormat="false" ht="11.25" hidden="false" customHeight="false" outlineLevel="0" collapsed="false">
      <c r="A78" s="58" t="n">
        <v>29</v>
      </c>
      <c r="B78" s="58"/>
      <c r="C78" s="59" t="s">
        <v>186</v>
      </c>
      <c r="D78" s="60" t="n">
        <v>2000</v>
      </c>
      <c r="E78" s="59" t="s">
        <v>355</v>
      </c>
      <c r="F78" s="61" t="s">
        <v>472</v>
      </c>
      <c r="G78" s="61" t="s">
        <v>421</v>
      </c>
      <c r="H78" s="53"/>
      <c r="J78" s="58" t="n">
        <v>29</v>
      </c>
      <c r="K78" s="58"/>
      <c r="L78" s="59" t="s">
        <v>192</v>
      </c>
      <c r="M78" s="60" t="n">
        <v>1851</v>
      </c>
      <c r="N78" s="59" t="s">
        <v>359</v>
      </c>
      <c r="O78" s="61" t="s">
        <v>472</v>
      </c>
      <c r="P78" s="61" t="s">
        <v>543</v>
      </c>
    </row>
    <row r="79" customFormat="false" ht="11.25" hidden="false" customHeight="false" outlineLevel="0" collapsed="false">
      <c r="A79" s="58" t="n">
        <v>30</v>
      </c>
      <c r="B79" s="58"/>
      <c r="C79" s="59" t="s">
        <v>115</v>
      </c>
      <c r="D79" s="60" t="n">
        <v>1783</v>
      </c>
      <c r="E79" s="59" t="s">
        <v>314</v>
      </c>
      <c r="F79" s="61" t="s">
        <v>472</v>
      </c>
      <c r="G79" s="61" t="s">
        <v>544</v>
      </c>
      <c r="H79" s="53"/>
      <c r="J79" s="58" t="n">
        <v>30</v>
      </c>
      <c r="K79" s="58"/>
      <c r="L79" s="59" t="s">
        <v>239</v>
      </c>
      <c r="M79" s="60" t="n">
        <v>1000</v>
      </c>
      <c r="N79" s="59" t="s">
        <v>390</v>
      </c>
      <c r="O79" s="61" t="s">
        <v>13</v>
      </c>
      <c r="P79" s="61" t="s">
        <v>545</v>
      </c>
    </row>
    <row r="80" customFormat="false" ht="11.25" hidden="false" customHeight="false" outlineLevel="0" collapsed="false">
      <c r="A80" s="58" t="n">
        <v>31</v>
      </c>
      <c r="B80" s="58"/>
      <c r="C80" s="59" t="s">
        <v>122</v>
      </c>
      <c r="D80" s="60" t="n">
        <v>1761</v>
      </c>
      <c r="E80" s="59" t="s">
        <v>317</v>
      </c>
      <c r="F80" s="61" t="s">
        <v>472</v>
      </c>
      <c r="G80" s="61" t="s">
        <v>546</v>
      </c>
      <c r="H80" s="53"/>
      <c r="J80" s="58" t="n">
        <v>31</v>
      </c>
      <c r="K80" s="58"/>
      <c r="L80" s="59" t="s">
        <v>234</v>
      </c>
      <c r="M80" s="60" t="n">
        <v>1594</v>
      </c>
      <c r="N80" s="59" t="s">
        <v>386</v>
      </c>
      <c r="O80" s="61" t="s">
        <v>13</v>
      </c>
      <c r="P80" s="61" t="s">
        <v>547</v>
      </c>
    </row>
    <row r="81" customFormat="false" ht="11.25" hidden="false" customHeight="false" outlineLevel="0" collapsed="false">
      <c r="A81" s="58" t="n">
        <v>32</v>
      </c>
      <c r="B81" s="58"/>
      <c r="C81" s="59" t="s">
        <v>243</v>
      </c>
      <c r="D81" s="60" t="n">
        <v>1575</v>
      </c>
      <c r="E81" s="59" t="s">
        <v>393</v>
      </c>
      <c r="F81" s="61" t="s">
        <v>472</v>
      </c>
      <c r="G81" s="61" t="s">
        <v>548</v>
      </c>
      <c r="H81" s="53"/>
      <c r="J81" s="58" t="n">
        <v>32</v>
      </c>
      <c r="K81" s="58"/>
      <c r="L81" s="59" t="s">
        <v>244</v>
      </c>
      <c r="M81" s="60" t="n">
        <v>1387</v>
      </c>
      <c r="N81" s="59" t="s">
        <v>393</v>
      </c>
      <c r="O81" s="61" t="s">
        <v>482</v>
      </c>
      <c r="P81" s="61" t="s">
        <v>549</v>
      </c>
    </row>
    <row r="82" customFormat="false" ht="11.25" hidden="false" customHeight="false" outlineLevel="0" collapsed="false">
      <c r="A82" s="58" t="n">
        <v>33</v>
      </c>
      <c r="B82" s="58"/>
      <c r="C82" s="59" t="s">
        <v>144</v>
      </c>
      <c r="D82" s="60" t="n">
        <v>1839</v>
      </c>
      <c r="E82" s="59" t="s">
        <v>330</v>
      </c>
      <c r="F82" s="61" t="s">
        <v>13</v>
      </c>
      <c r="G82" s="61" t="s">
        <v>550</v>
      </c>
      <c r="H82" s="53"/>
      <c r="J82" s="58" t="n">
        <v>33</v>
      </c>
      <c r="K82" s="58"/>
      <c r="L82" s="59" t="s">
        <v>249</v>
      </c>
      <c r="M82" s="60" t="n">
        <v>1579</v>
      </c>
      <c r="N82" s="59" t="s">
        <v>397</v>
      </c>
      <c r="O82" s="61" t="s">
        <v>482</v>
      </c>
      <c r="P82" s="61" t="s">
        <v>551</v>
      </c>
    </row>
    <row r="83" customFormat="false" ht="11.25" hidden="false" customHeight="false" outlineLevel="0" collapsed="false">
      <c r="A83" s="58" t="n">
        <v>34</v>
      </c>
      <c r="B83" s="58"/>
      <c r="C83" s="59" t="s">
        <v>102</v>
      </c>
      <c r="D83" s="60" t="n">
        <v>2010</v>
      </c>
      <c r="E83" s="59" t="s">
        <v>307</v>
      </c>
      <c r="F83" s="61" t="s">
        <v>482</v>
      </c>
      <c r="G83" s="61" t="s">
        <v>552</v>
      </c>
      <c r="H83" s="53"/>
      <c r="J83" s="58" t="n">
        <v>34</v>
      </c>
      <c r="K83" s="58"/>
      <c r="L83" s="59" t="s">
        <v>110</v>
      </c>
      <c r="M83" s="60" t="n">
        <v>1872</v>
      </c>
      <c r="N83" s="59" t="s">
        <v>311</v>
      </c>
      <c r="O83" s="61" t="s">
        <v>12</v>
      </c>
      <c r="P83" s="61" t="s">
        <v>553</v>
      </c>
    </row>
    <row r="84" customFormat="false" ht="11.25" hidden="false" customHeight="false" outlineLevel="0" collapsed="false">
      <c r="A84" s="58" t="n">
        <v>35</v>
      </c>
      <c r="B84" s="58"/>
      <c r="C84" s="59" t="s">
        <v>248</v>
      </c>
      <c r="D84" s="60" t="n">
        <v>1618</v>
      </c>
      <c r="E84" s="59" t="s">
        <v>397</v>
      </c>
      <c r="F84" s="61" t="s">
        <v>482</v>
      </c>
      <c r="G84" s="61" t="s">
        <v>554</v>
      </c>
      <c r="H84" s="53"/>
      <c r="J84" s="58" t="n">
        <v>35</v>
      </c>
      <c r="K84" s="58"/>
      <c r="L84" s="59" t="s">
        <v>202</v>
      </c>
      <c r="M84" s="60" t="n">
        <v>1641</v>
      </c>
      <c r="N84" s="59" t="s">
        <v>365</v>
      </c>
      <c r="O84" s="61" t="s">
        <v>12</v>
      </c>
      <c r="P84" s="61" t="s">
        <v>555</v>
      </c>
    </row>
    <row r="85" customFormat="false" ht="11.25" hidden="false" customHeight="false" outlineLevel="0" collapsed="false">
      <c r="A85" s="58" t="n">
        <v>36</v>
      </c>
      <c r="B85" s="58"/>
      <c r="C85" s="59" t="s">
        <v>228</v>
      </c>
      <c r="D85" s="60" t="n">
        <v>1678</v>
      </c>
      <c r="E85" s="59" t="s">
        <v>382</v>
      </c>
      <c r="F85" s="61" t="s">
        <v>12</v>
      </c>
      <c r="G85" s="61" t="s">
        <v>556</v>
      </c>
      <c r="H85" s="53"/>
      <c r="J85" s="58" t="n">
        <v>36</v>
      </c>
      <c r="K85" s="58"/>
      <c r="L85" s="59" t="s">
        <v>257</v>
      </c>
      <c r="M85" s="60" t="n">
        <v>1521</v>
      </c>
      <c r="N85" s="59" t="s">
        <v>400</v>
      </c>
      <c r="O85" s="61" t="s">
        <v>12</v>
      </c>
      <c r="P85" s="61" t="s">
        <v>557</v>
      </c>
    </row>
    <row r="86" customFormat="false" ht="11.25" hidden="false" customHeight="false" outlineLevel="0" collapsed="false">
      <c r="A86" s="58" t="n">
        <v>37</v>
      </c>
      <c r="B86" s="58"/>
      <c r="C86" s="59" t="s">
        <v>206</v>
      </c>
      <c r="D86" s="60" t="n">
        <v>1967</v>
      </c>
      <c r="E86" s="59" t="s">
        <v>368</v>
      </c>
      <c r="F86" s="61" t="s">
        <v>558</v>
      </c>
      <c r="G86" s="61" t="s">
        <v>559</v>
      </c>
      <c r="H86" s="53"/>
      <c r="J86" s="58" t="n">
        <v>37</v>
      </c>
      <c r="K86" s="58"/>
      <c r="L86" s="59" t="s">
        <v>133</v>
      </c>
      <c r="M86" s="60" t="n">
        <v>1448</v>
      </c>
      <c r="N86" s="59" t="s">
        <v>323</v>
      </c>
      <c r="O86" s="61" t="s">
        <v>558</v>
      </c>
      <c r="P86" s="61" t="s">
        <v>560</v>
      </c>
    </row>
    <row r="87" customFormat="false" ht="11.25" hidden="false" customHeight="false" outlineLevel="0" collapsed="false">
      <c r="A87" s="65" t="n">
        <v>38</v>
      </c>
      <c r="B87" s="65"/>
      <c r="C87" s="66" t="s">
        <v>253</v>
      </c>
      <c r="D87" s="67" t="n">
        <v>1259</v>
      </c>
      <c r="E87" s="66" t="s">
        <v>400</v>
      </c>
      <c r="F87" s="68" t="s">
        <v>558</v>
      </c>
      <c r="G87" s="68" t="s">
        <v>521</v>
      </c>
      <c r="H87" s="64"/>
      <c r="J87" s="58" t="n">
        <v>38</v>
      </c>
      <c r="K87" s="58"/>
      <c r="L87" s="59" t="s">
        <v>212</v>
      </c>
      <c r="M87" s="60" t="n">
        <v>1807</v>
      </c>
      <c r="N87" s="59" t="s">
        <v>371</v>
      </c>
      <c r="O87" s="61" t="s">
        <v>10</v>
      </c>
      <c r="P87" s="61" t="s">
        <v>561</v>
      </c>
    </row>
    <row r="88" customFormat="false" ht="11.25" hidden="false" customHeight="false" outlineLevel="0" collapsed="false">
      <c r="A88" s="69" t="s">
        <v>562</v>
      </c>
      <c r="B88" s="47" t="s">
        <v>563</v>
      </c>
      <c r="H88" s="53"/>
      <c r="J88" s="58" t="n">
        <v>39</v>
      </c>
      <c r="K88" s="58"/>
      <c r="L88" s="59" t="s">
        <v>252</v>
      </c>
      <c r="M88" s="60" t="n">
        <v>1464</v>
      </c>
      <c r="N88" s="59" t="s">
        <v>400</v>
      </c>
      <c r="O88" s="61" t="s">
        <v>10</v>
      </c>
      <c r="P88" s="61" t="s">
        <v>564</v>
      </c>
    </row>
    <row r="89" customFormat="false" ht="11.25" hidden="false" customHeight="false" outlineLevel="0" collapsed="false">
      <c r="B89" s="47" t="s">
        <v>565</v>
      </c>
      <c r="H89" s="53"/>
      <c r="J89" s="58" t="n">
        <v>40</v>
      </c>
      <c r="K89" s="58"/>
      <c r="L89" s="59" t="s">
        <v>259</v>
      </c>
      <c r="M89" s="60" t="n">
        <v>1000</v>
      </c>
      <c r="N89" s="59" t="s">
        <v>400</v>
      </c>
      <c r="O89" s="61" t="s">
        <v>34</v>
      </c>
      <c r="P89" s="61" t="s">
        <v>566</v>
      </c>
    </row>
  </sheetData>
  <printOptions headings="false" gridLines="false" gridLinesSet="true" horizontalCentered="true" verticalCentered="false"/>
  <pageMargins left="0.51180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28" min="3" style="0" width="6.28"/>
    <col collapsed="false" customWidth="true" hidden="false" outlineLevel="0" max="29" min="29" style="1" width="8.7"/>
    <col collapsed="false" customWidth="true" hidden="false" outlineLevel="0" max="30" min="30" style="0" width="8.99"/>
  </cols>
  <sheetData>
    <row r="1" s="6" customFormat="true" ht="30" hidden="false" customHeight="false" outlineLevel="0" collapsed="false">
      <c r="A1" s="4" t="s">
        <v>0</v>
      </c>
      <c r="B1" s="5"/>
      <c r="AC1" s="23"/>
    </row>
    <row r="2" s="6" customFormat="true" ht="15.75" hidden="false" customHeight="false" outlineLevel="0" collapsed="false">
      <c r="A2" s="10" t="s">
        <v>2</v>
      </c>
      <c r="B2" s="11"/>
      <c r="AC2" s="23"/>
    </row>
    <row r="3" s="6" customFormat="true" ht="15.75" hidden="false" customHeight="false" outlineLevel="0" collapsed="false">
      <c r="A3" s="12" t="s">
        <v>3</v>
      </c>
      <c r="B3" s="10"/>
      <c r="AC3" s="23"/>
    </row>
    <row r="5" customFormat="false" ht="15.75" hidden="false" customHeight="false" outlineLevel="0" collapsed="false">
      <c r="A5" s="13" t="s">
        <v>567</v>
      </c>
    </row>
    <row r="6" customFormat="false" ht="13.5" hidden="false" customHeight="false" outlineLevel="0" collapsed="false"/>
    <row r="7" s="75" customFormat="true" ht="29.25" hidden="false" customHeight="true" outlineLevel="0" collapsed="false">
      <c r="A7" s="70" t="s">
        <v>568</v>
      </c>
      <c r="B7" s="71" t="s">
        <v>267</v>
      </c>
      <c r="C7" s="72" t="n">
        <v>1</v>
      </c>
      <c r="D7" s="72"/>
      <c r="E7" s="72" t="n">
        <f aca="false">C7+1</f>
        <v>2</v>
      </c>
      <c r="F7" s="72"/>
      <c r="G7" s="72" t="n">
        <f aca="false">E7+1</f>
        <v>3</v>
      </c>
      <c r="H7" s="72"/>
      <c r="I7" s="72" t="n">
        <f aca="false">G7+1</f>
        <v>4</v>
      </c>
      <c r="J7" s="72"/>
      <c r="K7" s="72" t="n">
        <f aca="false">I7+1</f>
        <v>5</v>
      </c>
      <c r="L7" s="72"/>
      <c r="M7" s="72" t="n">
        <f aca="false">K7+1</f>
        <v>6</v>
      </c>
      <c r="N7" s="72"/>
      <c r="O7" s="72" t="n">
        <f aca="false">M7+1</f>
        <v>7</v>
      </c>
      <c r="P7" s="72"/>
      <c r="Q7" s="72" t="n">
        <f aca="false">O7+1</f>
        <v>8</v>
      </c>
      <c r="R7" s="72"/>
      <c r="S7" s="72" t="n">
        <f aca="false">Q7+1</f>
        <v>9</v>
      </c>
      <c r="T7" s="72"/>
      <c r="U7" s="72" t="n">
        <f aca="false">S7+1</f>
        <v>10</v>
      </c>
      <c r="V7" s="72"/>
      <c r="W7" s="72" t="n">
        <f aca="false">U7+1</f>
        <v>11</v>
      </c>
      <c r="X7" s="72"/>
      <c r="Y7" s="72" t="n">
        <f aca="false">W7+1</f>
        <v>12</v>
      </c>
      <c r="Z7" s="72"/>
      <c r="AA7" s="72" t="n">
        <f aca="false">Y7+1</f>
        <v>13</v>
      </c>
      <c r="AB7" s="72"/>
      <c r="AC7" s="73" t="s">
        <v>23</v>
      </c>
      <c r="AD7" s="74" t="s">
        <v>569</v>
      </c>
    </row>
    <row r="8" customFormat="false" ht="15.75" hidden="false" customHeight="false" outlineLevel="0" collapsed="false">
      <c r="A8" s="76" t="n">
        <v>1</v>
      </c>
      <c r="B8" s="77" t="s">
        <v>275</v>
      </c>
      <c r="C8" s="40" t="s">
        <v>21</v>
      </c>
      <c r="D8" s="40" t="s">
        <v>570</v>
      </c>
      <c r="E8" s="40" t="s">
        <v>372</v>
      </c>
      <c r="F8" s="40" t="s">
        <v>571</v>
      </c>
      <c r="G8" s="40" t="s">
        <v>11</v>
      </c>
      <c r="H8" s="40" t="s">
        <v>572</v>
      </c>
      <c r="I8" s="40" t="s">
        <v>18</v>
      </c>
      <c r="J8" s="40" t="s">
        <v>571</v>
      </c>
      <c r="K8" s="40" t="s">
        <v>14</v>
      </c>
      <c r="L8" s="40" t="s">
        <v>573</v>
      </c>
      <c r="M8" s="40" t="s">
        <v>12</v>
      </c>
      <c r="N8" s="40" t="s">
        <v>571</v>
      </c>
      <c r="O8" s="40" t="s">
        <v>13</v>
      </c>
      <c r="P8" s="40" t="s">
        <v>574</v>
      </c>
      <c r="Q8" s="40" t="s">
        <v>15</v>
      </c>
      <c r="R8" s="40" t="s">
        <v>575</v>
      </c>
      <c r="S8" s="40" t="s">
        <v>17</v>
      </c>
      <c r="T8" s="40" t="s">
        <v>570</v>
      </c>
      <c r="U8" s="40" t="s">
        <v>16</v>
      </c>
      <c r="V8" s="40" t="s">
        <v>571</v>
      </c>
      <c r="W8" s="40" t="s">
        <v>576</v>
      </c>
      <c r="X8" s="40" t="s">
        <v>577</v>
      </c>
      <c r="Y8" s="40" t="s">
        <v>578</v>
      </c>
      <c r="Z8" s="40" t="s">
        <v>571</v>
      </c>
      <c r="AA8" s="40" t="s">
        <v>22</v>
      </c>
      <c r="AB8" s="40" t="s">
        <v>573</v>
      </c>
      <c r="AC8" s="39" t="s">
        <v>276</v>
      </c>
      <c r="AD8" s="40" t="s">
        <v>277</v>
      </c>
    </row>
    <row r="9" customFormat="false" ht="15.75" hidden="false" customHeight="false" outlineLevel="0" collapsed="false">
      <c r="A9" s="78" t="n">
        <v>2</v>
      </c>
      <c r="B9" s="18" t="s">
        <v>279</v>
      </c>
      <c r="C9" s="19" t="s">
        <v>579</v>
      </c>
      <c r="D9" s="19" t="s">
        <v>571</v>
      </c>
      <c r="E9" s="19" t="s">
        <v>20</v>
      </c>
      <c r="F9" s="19" t="s">
        <v>570</v>
      </c>
      <c r="G9" s="19" t="s">
        <v>10</v>
      </c>
      <c r="H9" s="19" t="s">
        <v>580</v>
      </c>
      <c r="I9" s="19" t="s">
        <v>15</v>
      </c>
      <c r="J9" s="19" t="s">
        <v>573</v>
      </c>
      <c r="K9" s="19" t="s">
        <v>16</v>
      </c>
      <c r="L9" s="19" t="s">
        <v>571</v>
      </c>
      <c r="M9" s="19" t="s">
        <v>13</v>
      </c>
      <c r="N9" s="19" t="s">
        <v>581</v>
      </c>
      <c r="O9" s="19" t="s">
        <v>576</v>
      </c>
      <c r="P9" s="19" t="s">
        <v>574</v>
      </c>
      <c r="Q9" s="19" t="s">
        <v>12</v>
      </c>
      <c r="R9" s="19" t="s">
        <v>582</v>
      </c>
      <c r="S9" s="19" t="s">
        <v>19</v>
      </c>
      <c r="T9" s="19" t="s">
        <v>575</v>
      </c>
      <c r="U9" s="19" t="s">
        <v>14</v>
      </c>
      <c r="V9" s="19" t="s">
        <v>582</v>
      </c>
      <c r="W9" s="19" t="s">
        <v>18</v>
      </c>
      <c r="X9" s="19" t="s">
        <v>575</v>
      </c>
      <c r="Y9" s="19" t="s">
        <v>17</v>
      </c>
      <c r="Z9" s="19" t="s">
        <v>573</v>
      </c>
      <c r="AA9" s="19" t="s">
        <v>318</v>
      </c>
      <c r="AB9" s="19" t="s">
        <v>571</v>
      </c>
      <c r="AC9" s="20" t="s">
        <v>280</v>
      </c>
      <c r="AD9" s="19" t="s">
        <v>281</v>
      </c>
    </row>
    <row r="10" customFormat="false" ht="15.75" hidden="false" customHeight="false" outlineLevel="0" collapsed="false">
      <c r="A10" s="78" t="n">
        <v>3</v>
      </c>
      <c r="B10" s="18" t="s">
        <v>283</v>
      </c>
      <c r="C10" s="19" t="s">
        <v>14</v>
      </c>
      <c r="D10" s="19" t="s">
        <v>572</v>
      </c>
      <c r="E10" s="19" t="s">
        <v>22</v>
      </c>
      <c r="F10" s="19" t="s">
        <v>574</v>
      </c>
      <c r="G10" s="19" t="s">
        <v>20</v>
      </c>
      <c r="H10" s="19" t="s">
        <v>583</v>
      </c>
      <c r="I10" s="19" t="s">
        <v>579</v>
      </c>
      <c r="J10" s="19" t="s">
        <v>577</v>
      </c>
      <c r="K10" s="19" t="s">
        <v>15</v>
      </c>
      <c r="L10" s="19" t="s">
        <v>580</v>
      </c>
      <c r="M10" s="19" t="s">
        <v>10</v>
      </c>
      <c r="N10" s="19" t="s">
        <v>584</v>
      </c>
      <c r="O10" s="19" t="s">
        <v>585</v>
      </c>
      <c r="P10" s="19" t="s">
        <v>571</v>
      </c>
      <c r="Q10" s="19" t="s">
        <v>11</v>
      </c>
      <c r="R10" s="19" t="s">
        <v>586</v>
      </c>
      <c r="S10" s="19" t="s">
        <v>13</v>
      </c>
      <c r="T10" s="19" t="s">
        <v>575</v>
      </c>
      <c r="U10" s="19" t="s">
        <v>578</v>
      </c>
      <c r="V10" s="19" t="s">
        <v>571</v>
      </c>
      <c r="W10" s="19" t="s">
        <v>19</v>
      </c>
      <c r="X10" s="19" t="s">
        <v>583</v>
      </c>
      <c r="Y10" s="19" t="s">
        <v>587</v>
      </c>
      <c r="Z10" s="19" t="s">
        <v>570</v>
      </c>
      <c r="AA10" s="19" t="s">
        <v>16</v>
      </c>
      <c r="AB10" s="19" t="s">
        <v>588</v>
      </c>
      <c r="AC10" s="20" t="s">
        <v>284</v>
      </c>
      <c r="AD10" s="19" t="s">
        <v>285</v>
      </c>
    </row>
    <row r="11" customFormat="false" ht="15.75" hidden="false" customHeight="false" outlineLevel="0" collapsed="false">
      <c r="A11" s="78" t="n">
        <v>4</v>
      </c>
      <c r="B11" s="18" t="s">
        <v>287</v>
      </c>
      <c r="C11" s="19" t="s">
        <v>589</v>
      </c>
      <c r="D11" s="19" t="s">
        <v>577</v>
      </c>
      <c r="E11" s="19" t="s">
        <v>356</v>
      </c>
      <c r="F11" s="19" t="s">
        <v>580</v>
      </c>
      <c r="G11" s="19" t="s">
        <v>18</v>
      </c>
      <c r="H11" s="19" t="s">
        <v>586</v>
      </c>
      <c r="I11" s="19" t="s">
        <v>14</v>
      </c>
      <c r="J11" s="19" t="s">
        <v>581</v>
      </c>
      <c r="K11" s="19" t="s">
        <v>17</v>
      </c>
      <c r="L11" s="19" t="s">
        <v>571</v>
      </c>
      <c r="M11" s="19" t="s">
        <v>11</v>
      </c>
      <c r="N11" s="19" t="s">
        <v>583</v>
      </c>
      <c r="O11" s="19" t="s">
        <v>10</v>
      </c>
      <c r="P11" s="19" t="s">
        <v>590</v>
      </c>
      <c r="Q11" s="19" t="s">
        <v>334</v>
      </c>
      <c r="R11" s="19" t="s">
        <v>575</v>
      </c>
      <c r="S11" s="19" t="s">
        <v>12</v>
      </c>
      <c r="T11" s="19" t="s">
        <v>591</v>
      </c>
      <c r="U11" s="19" t="s">
        <v>15</v>
      </c>
      <c r="V11" s="19" t="s">
        <v>583</v>
      </c>
      <c r="W11" s="19" t="s">
        <v>22</v>
      </c>
      <c r="X11" s="19" t="s">
        <v>573</v>
      </c>
      <c r="Y11" s="19" t="s">
        <v>19</v>
      </c>
      <c r="Z11" s="19" t="s">
        <v>580</v>
      </c>
      <c r="AA11" s="19" t="s">
        <v>576</v>
      </c>
      <c r="AB11" s="19" t="s">
        <v>575</v>
      </c>
      <c r="AC11" s="20" t="s">
        <v>288</v>
      </c>
      <c r="AD11" s="19" t="s">
        <v>289</v>
      </c>
    </row>
    <row r="12" customFormat="false" ht="15.75" hidden="false" customHeight="false" outlineLevel="0" collapsed="false">
      <c r="A12" s="78" t="n">
        <v>5</v>
      </c>
      <c r="B12" s="18" t="s">
        <v>291</v>
      </c>
      <c r="C12" s="19" t="s">
        <v>12</v>
      </c>
      <c r="D12" s="19" t="s">
        <v>580</v>
      </c>
      <c r="E12" s="19" t="s">
        <v>16</v>
      </c>
      <c r="F12" s="19" t="s">
        <v>573</v>
      </c>
      <c r="G12" s="19" t="s">
        <v>576</v>
      </c>
      <c r="H12" s="19" t="s">
        <v>570</v>
      </c>
      <c r="I12" s="19" t="s">
        <v>13</v>
      </c>
      <c r="J12" s="19" t="s">
        <v>583</v>
      </c>
      <c r="K12" s="19" t="s">
        <v>10</v>
      </c>
      <c r="L12" s="19" t="s">
        <v>588</v>
      </c>
      <c r="M12" s="19" t="s">
        <v>578</v>
      </c>
      <c r="N12" s="19" t="s">
        <v>581</v>
      </c>
      <c r="O12" s="19" t="s">
        <v>592</v>
      </c>
      <c r="P12" s="19" t="s">
        <v>575</v>
      </c>
      <c r="Q12" s="19" t="s">
        <v>17</v>
      </c>
      <c r="R12" s="19" t="s">
        <v>591</v>
      </c>
      <c r="S12" s="19" t="s">
        <v>21</v>
      </c>
      <c r="T12" s="19" t="s">
        <v>580</v>
      </c>
      <c r="U12" s="19" t="s">
        <v>11</v>
      </c>
      <c r="V12" s="19" t="s">
        <v>586</v>
      </c>
      <c r="W12" s="19" t="s">
        <v>15</v>
      </c>
      <c r="X12" s="19" t="s">
        <v>586</v>
      </c>
      <c r="Y12" s="19" t="s">
        <v>18</v>
      </c>
      <c r="Z12" s="19" t="s">
        <v>583</v>
      </c>
      <c r="AA12" s="19" t="s">
        <v>19</v>
      </c>
      <c r="AB12" s="19" t="s">
        <v>581</v>
      </c>
      <c r="AC12" s="20" t="s">
        <v>292</v>
      </c>
      <c r="AD12" s="19" t="s">
        <v>293</v>
      </c>
    </row>
    <row r="13" customFormat="false" ht="15.75" hidden="false" customHeight="false" outlineLevel="0" collapsed="false">
      <c r="A13" s="78" t="n">
        <v>6</v>
      </c>
      <c r="B13" s="18" t="s">
        <v>295</v>
      </c>
      <c r="C13" s="19" t="s">
        <v>593</v>
      </c>
      <c r="D13" s="19" t="s">
        <v>571</v>
      </c>
      <c r="E13" s="19" t="s">
        <v>318</v>
      </c>
      <c r="F13" s="19" t="s">
        <v>575</v>
      </c>
      <c r="G13" s="19" t="s">
        <v>17</v>
      </c>
      <c r="H13" s="19" t="s">
        <v>580</v>
      </c>
      <c r="I13" s="19" t="s">
        <v>11</v>
      </c>
      <c r="J13" s="19" t="s">
        <v>588</v>
      </c>
      <c r="K13" s="19" t="s">
        <v>12</v>
      </c>
      <c r="L13" s="19" t="s">
        <v>572</v>
      </c>
      <c r="M13" s="19" t="s">
        <v>16</v>
      </c>
      <c r="N13" s="19" t="s">
        <v>575</v>
      </c>
      <c r="O13" s="19" t="s">
        <v>578</v>
      </c>
      <c r="P13" s="19" t="s">
        <v>580</v>
      </c>
      <c r="Q13" s="19" t="s">
        <v>10</v>
      </c>
      <c r="R13" s="19" t="s">
        <v>591</v>
      </c>
      <c r="S13" s="19" t="s">
        <v>576</v>
      </c>
      <c r="T13" s="19" t="s">
        <v>586</v>
      </c>
      <c r="U13" s="19" t="s">
        <v>13</v>
      </c>
      <c r="V13" s="19" t="s">
        <v>581</v>
      </c>
      <c r="W13" s="19" t="s">
        <v>14</v>
      </c>
      <c r="X13" s="19" t="s">
        <v>582</v>
      </c>
      <c r="Y13" s="19" t="s">
        <v>20</v>
      </c>
      <c r="Z13" s="19" t="s">
        <v>570</v>
      </c>
      <c r="AA13" s="19" t="s">
        <v>18</v>
      </c>
      <c r="AB13" s="19" t="s">
        <v>591</v>
      </c>
      <c r="AC13" s="20" t="s">
        <v>292</v>
      </c>
      <c r="AD13" s="19" t="s">
        <v>285</v>
      </c>
    </row>
    <row r="14" customFormat="false" ht="15.75" hidden="false" customHeight="false" outlineLevel="0" collapsed="false">
      <c r="A14" s="78" t="n">
        <v>7</v>
      </c>
      <c r="B14" s="18" t="s">
        <v>297</v>
      </c>
      <c r="C14" s="19" t="s">
        <v>22</v>
      </c>
      <c r="D14" s="19" t="s">
        <v>575</v>
      </c>
      <c r="E14" s="19" t="s">
        <v>14</v>
      </c>
      <c r="F14" s="19" t="s">
        <v>588</v>
      </c>
      <c r="G14" s="19" t="s">
        <v>356</v>
      </c>
      <c r="H14" s="19" t="s">
        <v>577</v>
      </c>
      <c r="I14" s="19" t="s">
        <v>592</v>
      </c>
      <c r="J14" s="19" t="s">
        <v>571</v>
      </c>
      <c r="K14" s="19" t="s">
        <v>11</v>
      </c>
      <c r="L14" s="19" t="s">
        <v>584</v>
      </c>
      <c r="M14" s="19" t="s">
        <v>15</v>
      </c>
      <c r="N14" s="19" t="s">
        <v>591</v>
      </c>
      <c r="O14" s="19" t="s">
        <v>594</v>
      </c>
      <c r="P14" s="19" t="s">
        <v>573</v>
      </c>
      <c r="Q14" s="19" t="s">
        <v>21</v>
      </c>
      <c r="R14" s="19" t="s">
        <v>581</v>
      </c>
      <c r="S14" s="19" t="s">
        <v>334</v>
      </c>
      <c r="T14" s="19" t="s">
        <v>571</v>
      </c>
      <c r="U14" s="19" t="s">
        <v>10</v>
      </c>
      <c r="V14" s="19" t="s">
        <v>584</v>
      </c>
      <c r="W14" s="19" t="s">
        <v>20</v>
      </c>
      <c r="X14" s="19" t="s">
        <v>591</v>
      </c>
      <c r="Y14" s="19" t="s">
        <v>595</v>
      </c>
      <c r="Z14" s="19" t="s">
        <v>571</v>
      </c>
      <c r="AA14" s="19" t="s">
        <v>12</v>
      </c>
      <c r="AB14" s="19" t="s">
        <v>573</v>
      </c>
      <c r="AC14" s="20" t="s">
        <v>298</v>
      </c>
      <c r="AD14" s="19" t="s">
        <v>299</v>
      </c>
    </row>
    <row r="15" customFormat="false" ht="15.75" hidden="false" customHeight="false" outlineLevel="0" collapsed="false">
      <c r="A15" s="78" t="n">
        <v>8</v>
      </c>
      <c r="B15" s="18" t="s">
        <v>301</v>
      </c>
      <c r="C15" s="19" t="s">
        <v>594</v>
      </c>
      <c r="D15" s="19" t="s">
        <v>571</v>
      </c>
      <c r="E15" s="19" t="s">
        <v>334</v>
      </c>
      <c r="F15" s="19" t="s">
        <v>573</v>
      </c>
      <c r="G15" s="19" t="s">
        <v>15</v>
      </c>
      <c r="H15" s="19" t="s">
        <v>572</v>
      </c>
      <c r="I15" s="19" t="s">
        <v>576</v>
      </c>
      <c r="J15" s="19" t="s">
        <v>580</v>
      </c>
      <c r="K15" s="19" t="s">
        <v>13</v>
      </c>
      <c r="L15" s="19" t="s">
        <v>584</v>
      </c>
      <c r="M15" s="19" t="s">
        <v>595</v>
      </c>
      <c r="N15" s="19" t="s">
        <v>571</v>
      </c>
      <c r="O15" s="19" t="s">
        <v>19</v>
      </c>
      <c r="P15" s="19" t="s">
        <v>573</v>
      </c>
      <c r="Q15" s="19" t="s">
        <v>14</v>
      </c>
      <c r="R15" s="19" t="s">
        <v>575</v>
      </c>
      <c r="S15" s="19" t="s">
        <v>10</v>
      </c>
      <c r="T15" s="19" t="s">
        <v>596</v>
      </c>
      <c r="U15" s="19" t="s">
        <v>18</v>
      </c>
      <c r="V15" s="19" t="s">
        <v>572</v>
      </c>
      <c r="W15" s="19" t="s">
        <v>21</v>
      </c>
      <c r="X15" s="19" t="s">
        <v>583</v>
      </c>
      <c r="Y15" s="19" t="s">
        <v>11</v>
      </c>
      <c r="Z15" s="19" t="s">
        <v>588</v>
      </c>
      <c r="AA15" s="19" t="s">
        <v>589</v>
      </c>
      <c r="AB15" s="19" t="s">
        <v>575</v>
      </c>
      <c r="AC15" s="20" t="s">
        <v>303</v>
      </c>
      <c r="AD15" s="19" t="s">
        <v>285</v>
      </c>
    </row>
    <row r="16" customFormat="false" ht="15.75" hidden="false" customHeight="false" outlineLevel="0" collapsed="false">
      <c r="A16" s="78" t="n">
        <v>9</v>
      </c>
      <c r="B16" s="18" t="s">
        <v>305</v>
      </c>
      <c r="C16" s="19" t="s">
        <v>587</v>
      </c>
      <c r="D16" s="19" t="s">
        <v>575</v>
      </c>
      <c r="E16" s="19" t="s">
        <v>595</v>
      </c>
      <c r="F16" s="19" t="s">
        <v>577</v>
      </c>
      <c r="G16" s="19" t="s">
        <v>13</v>
      </c>
      <c r="H16" s="19" t="s">
        <v>582</v>
      </c>
      <c r="I16" s="19" t="s">
        <v>10</v>
      </c>
      <c r="J16" s="19" t="s">
        <v>584</v>
      </c>
      <c r="K16" s="19" t="s">
        <v>578</v>
      </c>
      <c r="L16" s="19" t="s">
        <v>582</v>
      </c>
      <c r="M16" s="19" t="s">
        <v>19</v>
      </c>
      <c r="N16" s="19" t="s">
        <v>597</v>
      </c>
      <c r="O16" s="19" t="s">
        <v>579</v>
      </c>
      <c r="P16" s="19" t="s">
        <v>575</v>
      </c>
      <c r="Q16" s="19" t="s">
        <v>585</v>
      </c>
      <c r="R16" s="19" t="s">
        <v>580</v>
      </c>
      <c r="S16" s="19" t="s">
        <v>20</v>
      </c>
      <c r="T16" s="19" t="s">
        <v>575</v>
      </c>
      <c r="U16" s="19" t="s">
        <v>17</v>
      </c>
      <c r="V16" s="19" t="s">
        <v>580</v>
      </c>
      <c r="W16" s="19" t="s">
        <v>11</v>
      </c>
      <c r="X16" s="19" t="s">
        <v>591</v>
      </c>
      <c r="Y16" s="19" t="s">
        <v>14</v>
      </c>
      <c r="Z16" s="19" t="s">
        <v>581</v>
      </c>
      <c r="AA16" s="19" t="s">
        <v>15</v>
      </c>
      <c r="AB16" s="19" t="s">
        <v>575</v>
      </c>
      <c r="AC16" s="20" t="s">
        <v>303</v>
      </c>
      <c r="AD16" s="19" t="s">
        <v>299</v>
      </c>
    </row>
    <row r="17" customFormat="false" ht="15.75" hidden="false" customHeight="false" outlineLevel="0" collapsed="false">
      <c r="A17" s="78" t="n">
        <v>10</v>
      </c>
      <c r="B17" s="18" t="s">
        <v>307</v>
      </c>
      <c r="C17" s="19" t="s">
        <v>595</v>
      </c>
      <c r="D17" s="19" t="s">
        <v>596</v>
      </c>
      <c r="E17" s="19" t="s">
        <v>598</v>
      </c>
      <c r="F17" s="19" t="s">
        <v>574</v>
      </c>
      <c r="G17" s="19" t="s">
        <v>599</v>
      </c>
      <c r="H17" s="19" t="s">
        <v>575</v>
      </c>
      <c r="I17" s="19" t="s">
        <v>589</v>
      </c>
      <c r="J17" s="19" t="s">
        <v>582</v>
      </c>
      <c r="K17" s="19" t="s">
        <v>594</v>
      </c>
      <c r="L17" s="19" t="s">
        <v>586</v>
      </c>
      <c r="M17" s="19" t="s">
        <v>18</v>
      </c>
      <c r="N17" s="19" t="s">
        <v>577</v>
      </c>
      <c r="O17" s="19" t="s">
        <v>17</v>
      </c>
      <c r="P17" s="19" t="s">
        <v>588</v>
      </c>
      <c r="Q17" s="19" t="s">
        <v>578</v>
      </c>
      <c r="R17" s="19" t="s">
        <v>573</v>
      </c>
      <c r="S17" s="19" t="s">
        <v>11</v>
      </c>
      <c r="T17" s="19" t="s">
        <v>591</v>
      </c>
      <c r="U17" s="19" t="s">
        <v>576</v>
      </c>
      <c r="V17" s="19" t="s">
        <v>583</v>
      </c>
      <c r="W17" s="19" t="s">
        <v>12</v>
      </c>
      <c r="X17" s="19" t="s">
        <v>581</v>
      </c>
      <c r="Y17" s="19" t="s">
        <v>13</v>
      </c>
      <c r="Z17" s="19" t="s">
        <v>572</v>
      </c>
      <c r="AA17" s="19" t="s">
        <v>14</v>
      </c>
      <c r="AB17" s="19" t="s">
        <v>583</v>
      </c>
      <c r="AC17" s="20" t="s">
        <v>308</v>
      </c>
      <c r="AD17" s="19" t="s">
        <v>309</v>
      </c>
    </row>
    <row r="18" customFormat="false" ht="15.75" hidden="false" customHeight="false" outlineLevel="0" collapsed="false">
      <c r="A18" s="78" t="n">
        <v>11</v>
      </c>
      <c r="B18" s="18" t="s">
        <v>311</v>
      </c>
      <c r="C18" s="19" t="s">
        <v>600</v>
      </c>
      <c r="D18" s="19" t="s">
        <v>577</v>
      </c>
      <c r="E18" s="19" t="s">
        <v>11</v>
      </c>
      <c r="F18" s="19" t="s">
        <v>596</v>
      </c>
      <c r="G18" s="19" t="s">
        <v>12</v>
      </c>
      <c r="H18" s="19" t="s">
        <v>581</v>
      </c>
      <c r="I18" s="19" t="s">
        <v>318</v>
      </c>
      <c r="J18" s="19" t="s">
        <v>586</v>
      </c>
      <c r="K18" s="19" t="s">
        <v>576</v>
      </c>
      <c r="L18" s="19" t="s">
        <v>591</v>
      </c>
      <c r="M18" s="19" t="s">
        <v>356</v>
      </c>
      <c r="N18" s="19" t="s">
        <v>580</v>
      </c>
      <c r="O18" s="19" t="s">
        <v>601</v>
      </c>
      <c r="P18" s="19" t="s">
        <v>575</v>
      </c>
      <c r="Q18" s="19" t="s">
        <v>589</v>
      </c>
      <c r="R18" s="19" t="s">
        <v>582</v>
      </c>
      <c r="S18" s="19" t="s">
        <v>18</v>
      </c>
      <c r="T18" s="19" t="s">
        <v>591</v>
      </c>
      <c r="U18" s="19" t="s">
        <v>599</v>
      </c>
      <c r="V18" s="19" t="s">
        <v>575</v>
      </c>
      <c r="W18" s="19" t="s">
        <v>16</v>
      </c>
      <c r="X18" s="19" t="s">
        <v>575</v>
      </c>
      <c r="Y18" s="19" t="s">
        <v>15</v>
      </c>
      <c r="Z18" s="19" t="s">
        <v>596</v>
      </c>
      <c r="AA18" s="19" t="s">
        <v>578</v>
      </c>
      <c r="AB18" s="19" t="s">
        <v>575</v>
      </c>
      <c r="AC18" s="20" t="s">
        <v>308</v>
      </c>
      <c r="AD18" s="19" t="s">
        <v>312</v>
      </c>
    </row>
    <row r="19" customFormat="false" ht="15.75" hidden="false" customHeight="false" outlineLevel="0" collapsed="false">
      <c r="A19" s="78" t="n">
        <v>12</v>
      </c>
      <c r="B19" s="18" t="s">
        <v>314</v>
      </c>
      <c r="C19" s="19" t="s">
        <v>10</v>
      </c>
      <c r="D19" s="19" t="s">
        <v>596</v>
      </c>
      <c r="E19" s="19" t="s">
        <v>602</v>
      </c>
      <c r="F19" s="19" t="s">
        <v>577</v>
      </c>
      <c r="G19" s="19" t="s">
        <v>578</v>
      </c>
      <c r="H19" s="19" t="s">
        <v>591</v>
      </c>
      <c r="I19" s="19" t="s">
        <v>356</v>
      </c>
      <c r="J19" s="19" t="s">
        <v>586</v>
      </c>
      <c r="K19" s="19" t="s">
        <v>592</v>
      </c>
      <c r="L19" s="19" t="s">
        <v>586</v>
      </c>
      <c r="M19" s="19" t="s">
        <v>599</v>
      </c>
      <c r="N19" s="19" t="s">
        <v>580</v>
      </c>
      <c r="O19" s="19" t="s">
        <v>22</v>
      </c>
      <c r="P19" s="19" t="s">
        <v>570</v>
      </c>
      <c r="Q19" s="19" t="s">
        <v>16</v>
      </c>
      <c r="R19" s="19" t="s">
        <v>583</v>
      </c>
      <c r="S19" s="19" t="s">
        <v>14</v>
      </c>
      <c r="T19" s="19" t="s">
        <v>572</v>
      </c>
      <c r="U19" s="19" t="s">
        <v>589</v>
      </c>
      <c r="V19" s="19" t="s">
        <v>582</v>
      </c>
      <c r="W19" s="19" t="s">
        <v>17</v>
      </c>
      <c r="X19" s="19" t="s">
        <v>581</v>
      </c>
      <c r="Y19" s="19" t="s">
        <v>576</v>
      </c>
      <c r="Z19" s="19" t="s">
        <v>591</v>
      </c>
      <c r="AA19" s="19" t="s">
        <v>334</v>
      </c>
      <c r="AB19" s="19" t="s">
        <v>574</v>
      </c>
      <c r="AC19" s="20" t="s">
        <v>308</v>
      </c>
      <c r="AD19" s="19" t="s">
        <v>315</v>
      </c>
    </row>
    <row r="20" customFormat="false" ht="15.75" hidden="false" customHeight="false" outlineLevel="0" collapsed="false">
      <c r="A20" s="78" t="n">
        <v>13</v>
      </c>
      <c r="B20" s="18" t="s">
        <v>317</v>
      </c>
      <c r="C20" s="19" t="s">
        <v>16</v>
      </c>
      <c r="D20" s="19" t="s">
        <v>591</v>
      </c>
      <c r="E20" s="19" t="s">
        <v>12</v>
      </c>
      <c r="F20" s="19" t="s">
        <v>590</v>
      </c>
      <c r="G20" s="19" t="s">
        <v>598</v>
      </c>
      <c r="H20" s="19" t="s">
        <v>582</v>
      </c>
      <c r="I20" s="19" t="s">
        <v>603</v>
      </c>
      <c r="J20" s="19" t="s">
        <v>577</v>
      </c>
      <c r="K20" s="19" t="s">
        <v>604</v>
      </c>
      <c r="L20" s="19" t="s">
        <v>571</v>
      </c>
      <c r="M20" s="19" t="s">
        <v>334</v>
      </c>
      <c r="N20" s="19" t="s">
        <v>581</v>
      </c>
      <c r="O20" s="19" t="s">
        <v>21</v>
      </c>
      <c r="P20" s="19" t="s">
        <v>596</v>
      </c>
      <c r="Q20" s="19" t="s">
        <v>599</v>
      </c>
      <c r="R20" s="19" t="s">
        <v>583</v>
      </c>
      <c r="S20" s="19" t="s">
        <v>592</v>
      </c>
      <c r="T20" s="19" t="s">
        <v>575</v>
      </c>
      <c r="U20" s="19" t="s">
        <v>318</v>
      </c>
      <c r="V20" s="19" t="s">
        <v>575</v>
      </c>
      <c r="W20" s="19" t="s">
        <v>13</v>
      </c>
      <c r="X20" s="19" t="s">
        <v>588</v>
      </c>
      <c r="Y20" s="19" t="s">
        <v>589</v>
      </c>
      <c r="Z20" s="19" t="s">
        <v>586</v>
      </c>
      <c r="AA20" s="19" t="s">
        <v>10</v>
      </c>
      <c r="AB20" s="19" t="s">
        <v>588</v>
      </c>
      <c r="AC20" s="20" t="s">
        <v>318</v>
      </c>
      <c r="AD20" s="19" t="s">
        <v>312</v>
      </c>
    </row>
    <row r="21" customFormat="false" ht="15.75" hidden="false" customHeight="false" outlineLevel="0" collapsed="false">
      <c r="A21" s="78" t="n">
        <v>14</v>
      </c>
      <c r="B21" s="18" t="s">
        <v>320</v>
      </c>
      <c r="C21" s="19" t="s">
        <v>18</v>
      </c>
      <c r="D21" s="19" t="s">
        <v>591</v>
      </c>
      <c r="E21" s="19" t="s">
        <v>298</v>
      </c>
      <c r="F21" s="19" t="s">
        <v>581</v>
      </c>
      <c r="G21" s="19" t="s">
        <v>593</v>
      </c>
      <c r="H21" s="19" t="s">
        <v>580</v>
      </c>
      <c r="I21" s="19" t="s">
        <v>595</v>
      </c>
      <c r="J21" s="19" t="s">
        <v>573</v>
      </c>
      <c r="K21" s="19" t="s">
        <v>318</v>
      </c>
      <c r="L21" s="19" t="s">
        <v>571</v>
      </c>
      <c r="M21" s="19" t="s">
        <v>585</v>
      </c>
      <c r="N21" s="19" t="s">
        <v>581</v>
      </c>
      <c r="O21" s="19" t="s">
        <v>334</v>
      </c>
      <c r="P21" s="19" t="s">
        <v>596</v>
      </c>
      <c r="Q21" s="19" t="s">
        <v>594</v>
      </c>
      <c r="R21" s="19" t="s">
        <v>591</v>
      </c>
      <c r="S21" s="19" t="s">
        <v>601</v>
      </c>
      <c r="T21" s="19" t="s">
        <v>572</v>
      </c>
      <c r="U21" s="19" t="s">
        <v>598</v>
      </c>
      <c r="V21" s="19" t="s">
        <v>577</v>
      </c>
      <c r="W21" s="19" t="s">
        <v>372</v>
      </c>
      <c r="X21" s="19" t="s">
        <v>574</v>
      </c>
      <c r="Y21" s="19" t="s">
        <v>12</v>
      </c>
      <c r="Z21" s="19" t="s">
        <v>596</v>
      </c>
      <c r="AA21" s="19" t="s">
        <v>356</v>
      </c>
      <c r="AB21" s="19" t="s">
        <v>575</v>
      </c>
      <c r="AC21" s="20" t="s">
        <v>318</v>
      </c>
      <c r="AD21" s="19" t="s">
        <v>321</v>
      </c>
    </row>
    <row r="22" customFormat="false" ht="15.75" hidden="false" customHeight="false" outlineLevel="0" collapsed="false">
      <c r="A22" s="78" t="n">
        <v>15</v>
      </c>
      <c r="B22" s="18" t="s">
        <v>323</v>
      </c>
      <c r="C22" s="19" t="s">
        <v>17</v>
      </c>
      <c r="D22" s="19" t="s">
        <v>584</v>
      </c>
      <c r="E22" s="19" t="s">
        <v>605</v>
      </c>
      <c r="F22" s="19" t="s">
        <v>571</v>
      </c>
      <c r="G22" s="19" t="s">
        <v>298</v>
      </c>
      <c r="H22" s="19" t="s">
        <v>580</v>
      </c>
      <c r="I22" s="19" t="s">
        <v>334</v>
      </c>
      <c r="J22" s="19" t="s">
        <v>586</v>
      </c>
      <c r="K22" s="19" t="s">
        <v>19</v>
      </c>
      <c r="L22" s="19" t="s">
        <v>582</v>
      </c>
      <c r="M22" s="19" t="s">
        <v>601</v>
      </c>
      <c r="N22" s="19" t="s">
        <v>586</v>
      </c>
      <c r="O22" s="19" t="s">
        <v>16</v>
      </c>
      <c r="P22" s="19" t="s">
        <v>588</v>
      </c>
      <c r="Q22" s="19" t="s">
        <v>587</v>
      </c>
      <c r="R22" s="19" t="s">
        <v>575</v>
      </c>
      <c r="S22" s="19" t="s">
        <v>578</v>
      </c>
      <c r="T22" s="19" t="s">
        <v>597</v>
      </c>
      <c r="U22" s="19" t="s">
        <v>585</v>
      </c>
      <c r="V22" s="19" t="s">
        <v>586</v>
      </c>
      <c r="W22" s="19" t="s">
        <v>599</v>
      </c>
      <c r="X22" s="19" t="s">
        <v>582</v>
      </c>
      <c r="Y22" s="19" t="s">
        <v>592</v>
      </c>
      <c r="Z22" s="19" t="s">
        <v>586</v>
      </c>
      <c r="AA22" s="19" t="s">
        <v>600</v>
      </c>
      <c r="AB22" s="19" t="s">
        <v>570</v>
      </c>
      <c r="AC22" s="20" t="s">
        <v>318</v>
      </c>
      <c r="AD22" s="19" t="s">
        <v>324</v>
      </c>
    </row>
    <row r="23" customFormat="false" ht="15.75" hidden="false" customHeight="false" outlineLevel="0" collapsed="false">
      <c r="A23" s="78" t="n">
        <v>16</v>
      </c>
      <c r="B23" s="18" t="s">
        <v>326</v>
      </c>
      <c r="C23" s="19" t="s">
        <v>601</v>
      </c>
      <c r="D23" s="19" t="s">
        <v>574</v>
      </c>
      <c r="E23" s="19" t="s">
        <v>578</v>
      </c>
      <c r="F23" s="19" t="s">
        <v>575</v>
      </c>
      <c r="G23" s="19" t="s">
        <v>14</v>
      </c>
      <c r="H23" s="19" t="s">
        <v>596</v>
      </c>
      <c r="I23" s="19" t="s">
        <v>17</v>
      </c>
      <c r="J23" s="19" t="s">
        <v>572</v>
      </c>
      <c r="K23" s="19" t="s">
        <v>20</v>
      </c>
      <c r="L23" s="19" t="s">
        <v>575</v>
      </c>
      <c r="M23" s="19" t="s">
        <v>589</v>
      </c>
      <c r="N23" s="19" t="s">
        <v>571</v>
      </c>
      <c r="O23" s="19" t="s">
        <v>11</v>
      </c>
      <c r="P23" s="19" t="s">
        <v>590</v>
      </c>
      <c r="Q23" s="19" t="s">
        <v>592</v>
      </c>
      <c r="R23" s="19" t="s">
        <v>574</v>
      </c>
      <c r="S23" s="19" t="s">
        <v>15</v>
      </c>
      <c r="T23" s="19" t="s">
        <v>582</v>
      </c>
      <c r="U23" s="19" t="s">
        <v>19</v>
      </c>
      <c r="V23" s="19" t="s">
        <v>581</v>
      </c>
      <c r="W23" s="19" t="s">
        <v>10</v>
      </c>
      <c r="X23" s="19" t="s">
        <v>597</v>
      </c>
      <c r="Y23" s="19" t="s">
        <v>21</v>
      </c>
      <c r="Z23" s="19" t="s">
        <v>575</v>
      </c>
      <c r="AA23" s="19" t="s">
        <v>13</v>
      </c>
      <c r="AB23" s="19" t="s">
        <v>591</v>
      </c>
      <c r="AC23" s="20" t="s">
        <v>327</v>
      </c>
      <c r="AD23" s="19" t="s">
        <v>328</v>
      </c>
    </row>
    <row r="24" customFormat="false" ht="15.75" hidden="false" customHeight="false" outlineLevel="0" collapsed="false">
      <c r="A24" s="78" t="n">
        <v>17</v>
      </c>
      <c r="B24" s="18" t="s">
        <v>330</v>
      </c>
      <c r="C24" s="19" t="s">
        <v>11</v>
      </c>
      <c r="D24" s="19" t="s">
        <v>584</v>
      </c>
      <c r="E24" s="19" t="s">
        <v>600</v>
      </c>
      <c r="F24" s="19" t="s">
        <v>574</v>
      </c>
      <c r="G24" s="19" t="s">
        <v>604</v>
      </c>
      <c r="H24" s="19" t="s">
        <v>575</v>
      </c>
      <c r="I24" s="19" t="s">
        <v>12</v>
      </c>
      <c r="J24" s="19" t="s">
        <v>597</v>
      </c>
      <c r="K24" s="19" t="s">
        <v>372</v>
      </c>
      <c r="L24" s="19" t="s">
        <v>586</v>
      </c>
      <c r="M24" s="19" t="s">
        <v>318</v>
      </c>
      <c r="N24" s="19" t="s">
        <v>586</v>
      </c>
      <c r="O24" s="19" t="s">
        <v>18</v>
      </c>
      <c r="P24" s="19" t="s">
        <v>591</v>
      </c>
      <c r="Q24" s="19" t="s">
        <v>598</v>
      </c>
      <c r="R24" s="19" t="s">
        <v>586</v>
      </c>
      <c r="S24" s="19" t="s">
        <v>599</v>
      </c>
      <c r="T24" s="19" t="s">
        <v>596</v>
      </c>
      <c r="U24" s="19" t="s">
        <v>602</v>
      </c>
      <c r="V24" s="19" t="s">
        <v>575</v>
      </c>
      <c r="W24" s="19" t="s">
        <v>593</v>
      </c>
      <c r="X24" s="19" t="s">
        <v>580</v>
      </c>
      <c r="Y24" s="19" t="s">
        <v>605</v>
      </c>
      <c r="Z24" s="19" t="s">
        <v>583</v>
      </c>
      <c r="AA24" s="19" t="s">
        <v>606</v>
      </c>
      <c r="AB24" s="19" t="s">
        <v>577</v>
      </c>
      <c r="AC24" s="20" t="s">
        <v>327</v>
      </c>
      <c r="AD24" s="19" t="s">
        <v>331</v>
      </c>
    </row>
    <row r="25" customFormat="false" ht="15.75" hidden="false" customHeight="false" outlineLevel="0" collapsed="false">
      <c r="A25" s="78" t="n">
        <v>18</v>
      </c>
      <c r="B25" s="18" t="s">
        <v>333</v>
      </c>
      <c r="C25" s="19" t="s">
        <v>13</v>
      </c>
      <c r="D25" s="19" t="s">
        <v>597</v>
      </c>
      <c r="E25" s="19" t="s">
        <v>603</v>
      </c>
      <c r="F25" s="19" t="s">
        <v>575</v>
      </c>
      <c r="G25" s="19" t="s">
        <v>606</v>
      </c>
      <c r="H25" s="19" t="s">
        <v>571</v>
      </c>
      <c r="I25" s="19" t="s">
        <v>19</v>
      </c>
      <c r="J25" s="19" t="s">
        <v>586</v>
      </c>
      <c r="K25" s="19" t="s">
        <v>334</v>
      </c>
      <c r="L25" s="19" t="s">
        <v>582</v>
      </c>
      <c r="M25" s="19" t="s">
        <v>576</v>
      </c>
      <c r="N25" s="19" t="s">
        <v>584</v>
      </c>
      <c r="O25" s="19" t="s">
        <v>604</v>
      </c>
      <c r="P25" s="19" t="s">
        <v>574</v>
      </c>
      <c r="Q25" s="19" t="s">
        <v>20</v>
      </c>
      <c r="R25" s="19" t="s">
        <v>586</v>
      </c>
      <c r="S25" s="19" t="s">
        <v>595</v>
      </c>
      <c r="T25" s="19" t="s">
        <v>583</v>
      </c>
      <c r="U25" s="19" t="s">
        <v>21</v>
      </c>
      <c r="V25" s="19" t="s">
        <v>586</v>
      </c>
      <c r="W25" s="19" t="s">
        <v>356</v>
      </c>
      <c r="X25" s="19" t="s">
        <v>586</v>
      </c>
      <c r="Y25" s="19" t="s">
        <v>22</v>
      </c>
      <c r="Z25" s="19" t="s">
        <v>582</v>
      </c>
      <c r="AA25" s="19" t="s">
        <v>17</v>
      </c>
      <c r="AB25" s="19" t="s">
        <v>591</v>
      </c>
      <c r="AC25" s="20" t="s">
        <v>334</v>
      </c>
      <c r="AD25" s="19" t="s">
        <v>335</v>
      </c>
    </row>
    <row r="26" customFormat="false" ht="15.75" hidden="false" customHeight="false" outlineLevel="0" collapsed="false">
      <c r="A26" s="78" t="n">
        <v>19</v>
      </c>
      <c r="B26" s="18" t="s">
        <v>337</v>
      </c>
      <c r="C26" s="19" t="s">
        <v>19</v>
      </c>
      <c r="D26" s="19" t="s">
        <v>570</v>
      </c>
      <c r="E26" s="19" t="s">
        <v>18</v>
      </c>
      <c r="F26" s="19" t="s">
        <v>597</v>
      </c>
      <c r="G26" s="19" t="s">
        <v>372</v>
      </c>
      <c r="H26" s="19" t="s">
        <v>586</v>
      </c>
      <c r="I26" s="19" t="s">
        <v>587</v>
      </c>
      <c r="J26" s="19" t="s">
        <v>588</v>
      </c>
      <c r="K26" s="19" t="s">
        <v>298</v>
      </c>
      <c r="L26" s="19" t="s">
        <v>574</v>
      </c>
      <c r="M26" s="19" t="s">
        <v>17</v>
      </c>
      <c r="N26" s="19" t="s">
        <v>584</v>
      </c>
      <c r="O26" s="19" t="s">
        <v>318</v>
      </c>
      <c r="P26" s="19" t="s">
        <v>582</v>
      </c>
      <c r="Q26" s="19" t="s">
        <v>604</v>
      </c>
      <c r="R26" s="19" t="s">
        <v>577</v>
      </c>
      <c r="S26" s="19" t="s">
        <v>589</v>
      </c>
      <c r="T26" s="19" t="s">
        <v>581</v>
      </c>
      <c r="U26" s="19" t="s">
        <v>356</v>
      </c>
      <c r="V26" s="19" t="s">
        <v>591</v>
      </c>
      <c r="W26" s="19" t="s">
        <v>585</v>
      </c>
      <c r="X26" s="19" t="s">
        <v>580</v>
      </c>
      <c r="Y26" s="19" t="s">
        <v>16</v>
      </c>
      <c r="Z26" s="19" t="s">
        <v>584</v>
      </c>
      <c r="AA26" s="19" t="s">
        <v>602</v>
      </c>
      <c r="AB26" s="19" t="s">
        <v>571</v>
      </c>
      <c r="AC26" s="20" t="s">
        <v>334</v>
      </c>
      <c r="AD26" s="19" t="s">
        <v>321</v>
      </c>
    </row>
    <row r="27" customFormat="false" ht="15.75" hidden="false" customHeight="false" outlineLevel="0" collapsed="false">
      <c r="A27" s="78" t="n">
        <v>20</v>
      </c>
      <c r="B27" s="18" t="s">
        <v>339</v>
      </c>
      <c r="C27" s="19" t="s">
        <v>598</v>
      </c>
      <c r="D27" s="19" t="s">
        <v>575</v>
      </c>
      <c r="E27" s="19" t="s">
        <v>585</v>
      </c>
      <c r="F27" s="19" t="s">
        <v>591</v>
      </c>
      <c r="G27" s="19" t="s">
        <v>19</v>
      </c>
      <c r="H27" s="19" t="s">
        <v>591</v>
      </c>
      <c r="I27" s="19" t="s">
        <v>298</v>
      </c>
      <c r="J27" s="19" t="s">
        <v>586</v>
      </c>
      <c r="K27" s="19" t="s">
        <v>356</v>
      </c>
      <c r="L27" s="19" t="s">
        <v>582</v>
      </c>
      <c r="M27" s="19" t="s">
        <v>21</v>
      </c>
      <c r="N27" s="19" t="s">
        <v>572</v>
      </c>
      <c r="O27" s="19" t="s">
        <v>600</v>
      </c>
      <c r="P27" s="19" t="s">
        <v>580</v>
      </c>
      <c r="Q27" s="19" t="s">
        <v>22</v>
      </c>
      <c r="R27" s="19" t="s">
        <v>581</v>
      </c>
      <c r="S27" s="19" t="s">
        <v>579</v>
      </c>
      <c r="T27" s="19" t="s">
        <v>570</v>
      </c>
      <c r="U27" s="19" t="s">
        <v>20</v>
      </c>
      <c r="V27" s="19" t="s">
        <v>591</v>
      </c>
      <c r="W27" s="19" t="s">
        <v>594</v>
      </c>
      <c r="X27" s="19" t="s">
        <v>586</v>
      </c>
      <c r="Y27" s="19" t="s">
        <v>601</v>
      </c>
      <c r="Z27" s="19" t="s">
        <v>582</v>
      </c>
      <c r="AA27" s="19" t="s">
        <v>603</v>
      </c>
      <c r="AB27" s="19" t="s">
        <v>580</v>
      </c>
      <c r="AC27" s="20" t="s">
        <v>334</v>
      </c>
      <c r="AD27" s="19" t="s">
        <v>340</v>
      </c>
    </row>
    <row r="28" customFormat="false" ht="15.75" hidden="false" customHeight="false" outlineLevel="0" collapsed="false">
      <c r="A28" s="78" t="n">
        <v>21</v>
      </c>
      <c r="B28" s="18" t="s">
        <v>342</v>
      </c>
      <c r="C28" s="19" t="s">
        <v>578</v>
      </c>
      <c r="D28" s="19" t="s">
        <v>596</v>
      </c>
      <c r="E28" s="19" t="s">
        <v>601</v>
      </c>
      <c r="F28" s="19" t="s">
        <v>575</v>
      </c>
      <c r="G28" s="19" t="s">
        <v>579</v>
      </c>
      <c r="H28" s="19" t="s">
        <v>591</v>
      </c>
      <c r="I28" s="19" t="s">
        <v>598</v>
      </c>
      <c r="J28" s="19" t="s">
        <v>575</v>
      </c>
      <c r="K28" s="19" t="s">
        <v>22</v>
      </c>
      <c r="L28" s="19" t="s">
        <v>584</v>
      </c>
      <c r="M28" s="19" t="s">
        <v>607</v>
      </c>
      <c r="N28" s="19" t="s">
        <v>571</v>
      </c>
      <c r="O28" s="19" t="s">
        <v>589</v>
      </c>
      <c r="P28" s="19" t="s">
        <v>590</v>
      </c>
      <c r="Q28" s="19" t="s">
        <v>595</v>
      </c>
      <c r="R28" s="19" t="s">
        <v>597</v>
      </c>
      <c r="S28" s="19" t="s">
        <v>602</v>
      </c>
      <c r="T28" s="19" t="s">
        <v>580</v>
      </c>
      <c r="U28" s="19" t="s">
        <v>605</v>
      </c>
      <c r="V28" s="19" t="s">
        <v>575</v>
      </c>
      <c r="W28" s="19" t="s">
        <v>606</v>
      </c>
      <c r="X28" s="19" t="s">
        <v>580</v>
      </c>
      <c r="Y28" s="19" t="s">
        <v>603</v>
      </c>
      <c r="Z28" s="19" t="s">
        <v>573</v>
      </c>
      <c r="AA28" s="19" t="s">
        <v>298</v>
      </c>
      <c r="AB28" s="19" t="s">
        <v>583</v>
      </c>
      <c r="AC28" s="20" t="s">
        <v>334</v>
      </c>
      <c r="AD28" s="19" t="s">
        <v>343</v>
      </c>
    </row>
    <row r="29" customFormat="false" ht="15.75" hidden="false" customHeight="false" outlineLevel="0" collapsed="false">
      <c r="A29" s="78" t="n">
        <v>22</v>
      </c>
      <c r="B29" s="18" t="s">
        <v>345</v>
      </c>
      <c r="C29" s="19" t="s">
        <v>604</v>
      </c>
      <c r="D29" s="19" t="s">
        <v>570</v>
      </c>
      <c r="E29" s="19" t="s">
        <v>576</v>
      </c>
      <c r="F29" s="19" t="s">
        <v>591</v>
      </c>
      <c r="G29" s="19" t="s">
        <v>21</v>
      </c>
      <c r="H29" s="19" t="s">
        <v>575</v>
      </c>
      <c r="I29" s="19" t="s">
        <v>585</v>
      </c>
      <c r="J29" s="19" t="s">
        <v>580</v>
      </c>
      <c r="K29" s="19" t="s">
        <v>18</v>
      </c>
      <c r="L29" s="19" t="s">
        <v>586</v>
      </c>
      <c r="M29" s="19" t="s">
        <v>14</v>
      </c>
      <c r="N29" s="19" t="s">
        <v>583</v>
      </c>
      <c r="O29" s="19" t="s">
        <v>15</v>
      </c>
      <c r="P29" s="19" t="s">
        <v>572</v>
      </c>
      <c r="Q29" s="19" t="s">
        <v>19</v>
      </c>
      <c r="R29" s="19" t="s">
        <v>588</v>
      </c>
      <c r="S29" s="19" t="s">
        <v>594</v>
      </c>
      <c r="T29" s="19" t="s">
        <v>577</v>
      </c>
      <c r="U29" s="19" t="s">
        <v>12</v>
      </c>
      <c r="V29" s="19" t="s">
        <v>584</v>
      </c>
      <c r="W29" s="19" t="s">
        <v>334</v>
      </c>
      <c r="X29" s="19" t="s">
        <v>580</v>
      </c>
      <c r="Y29" s="19" t="s">
        <v>10</v>
      </c>
      <c r="Z29" s="19" t="s">
        <v>584</v>
      </c>
      <c r="AA29" s="19" t="s">
        <v>20</v>
      </c>
      <c r="AB29" s="19" t="s">
        <v>591</v>
      </c>
      <c r="AC29" s="20" t="s">
        <v>346</v>
      </c>
      <c r="AD29" s="19" t="s">
        <v>347</v>
      </c>
    </row>
    <row r="30" customFormat="false" ht="15.75" hidden="false" customHeight="false" outlineLevel="0" collapsed="false">
      <c r="A30" s="78" t="n">
        <v>23</v>
      </c>
      <c r="B30" s="18" t="s">
        <v>349</v>
      </c>
      <c r="C30" s="19" t="s">
        <v>298</v>
      </c>
      <c r="D30" s="19" t="s">
        <v>583</v>
      </c>
      <c r="E30" s="19" t="s">
        <v>606</v>
      </c>
      <c r="F30" s="19" t="s">
        <v>575</v>
      </c>
      <c r="G30" s="19" t="s">
        <v>334</v>
      </c>
      <c r="H30" s="19" t="s">
        <v>583</v>
      </c>
      <c r="I30" s="19" t="s">
        <v>16</v>
      </c>
      <c r="J30" s="19" t="s">
        <v>584</v>
      </c>
      <c r="K30" s="19" t="s">
        <v>21</v>
      </c>
      <c r="L30" s="19" t="s">
        <v>582</v>
      </c>
      <c r="M30" s="19" t="s">
        <v>600</v>
      </c>
      <c r="N30" s="19" t="s">
        <v>577</v>
      </c>
      <c r="O30" s="19" t="s">
        <v>14</v>
      </c>
      <c r="P30" s="19" t="s">
        <v>591</v>
      </c>
      <c r="Q30" s="19" t="s">
        <v>576</v>
      </c>
      <c r="R30" s="19" t="s">
        <v>590</v>
      </c>
      <c r="S30" s="19" t="s">
        <v>22</v>
      </c>
      <c r="T30" s="19" t="s">
        <v>591</v>
      </c>
      <c r="U30" s="19" t="s">
        <v>372</v>
      </c>
      <c r="V30" s="19" t="s">
        <v>581</v>
      </c>
      <c r="W30" s="19" t="s">
        <v>607</v>
      </c>
      <c r="X30" s="19" t="s">
        <v>575</v>
      </c>
      <c r="Y30" s="19" t="s">
        <v>594</v>
      </c>
      <c r="Z30" s="19" t="s">
        <v>582</v>
      </c>
      <c r="AA30" s="19" t="s">
        <v>601</v>
      </c>
      <c r="AB30" s="19" t="s">
        <v>573</v>
      </c>
      <c r="AC30" s="20" t="s">
        <v>346</v>
      </c>
      <c r="AD30" s="19" t="s">
        <v>350</v>
      </c>
    </row>
    <row r="31" customFormat="false" ht="15.75" hidden="false" customHeight="false" outlineLevel="0" collapsed="false">
      <c r="A31" s="78" t="n">
        <v>24</v>
      </c>
      <c r="B31" s="18" t="s">
        <v>352</v>
      </c>
      <c r="C31" s="19" t="s">
        <v>602</v>
      </c>
      <c r="D31" s="19" t="s">
        <v>574</v>
      </c>
      <c r="E31" s="19" t="s">
        <v>10</v>
      </c>
      <c r="F31" s="19" t="s">
        <v>584</v>
      </c>
      <c r="G31" s="19" t="s">
        <v>595</v>
      </c>
      <c r="H31" s="19" t="s">
        <v>582</v>
      </c>
      <c r="I31" s="19" t="s">
        <v>601</v>
      </c>
      <c r="J31" s="19" t="s">
        <v>590</v>
      </c>
      <c r="K31" s="19" t="s">
        <v>579</v>
      </c>
      <c r="L31" s="19" t="s">
        <v>582</v>
      </c>
      <c r="M31" s="19" t="s">
        <v>298</v>
      </c>
      <c r="N31" s="19" t="s">
        <v>581</v>
      </c>
      <c r="O31" s="19" t="s">
        <v>605</v>
      </c>
      <c r="P31" s="19" t="s">
        <v>586</v>
      </c>
      <c r="Q31" s="19" t="s">
        <v>318</v>
      </c>
      <c r="R31" s="19" t="s">
        <v>591</v>
      </c>
      <c r="S31" s="19" t="s">
        <v>593</v>
      </c>
      <c r="T31" s="19" t="s">
        <v>577</v>
      </c>
      <c r="U31" s="19" t="s">
        <v>592</v>
      </c>
      <c r="V31" s="19" t="s">
        <v>583</v>
      </c>
      <c r="W31" s="19" t="s">
        <v>587</v>
      </c>
      <c r="X31" s="19" t="s">
        <v>590</v>
      </c>
      <c r="Y31" s="19" t="s">
        <v>606</v>
      </c>
      <c r="Z31" s="19" t="s">
        <v>580</v>
      </c>
      <c r="AA31" s="19" t="s">
        <v>607</v>
      </c>
      <c r="AB31" s="19" t="s">
        <v>575</v>
      </c>
      <c r="AC31" s="20" t="s">
        <v>346</v>
      </c>
      <c r="AD31" s="19" t="s">
        <v>353</v>
      </c>
    </row>
    <row r="32" customFormat="false" ht="15.75" hidden="false" customHeight="false" outlineLevel="0" collapsed="false">
      <c r="A32" s="78" t="n">
        <v>25</v>
      </c>
      <c r="B32" s="18" t="s">
        <v>355</v>
      </c>
      <c r="C32" s="19" t="s">
        <v>603</v>
      </c>
      <c r="D32" s="19" t="s">
        <v>571</v>
      </c>
      <c r="E32" s="19" t="s">
        <v>13</v>
      </c>
      <c r="F32" s="19" t="s">
        <v>572</v>
      </c>
      <c r="G32" s="19" t="s">
        <v>16</v>
      </c>
      <c r="H32" s="19" t="s">
        <v>597</v>
      </c>
      <c r="I32" s="19" t="s">
        <v>21</v>
      </c>
      <c r="J32" s="19" t="s">
        <v>582</v>
      </c>
      <c r="K32" s="19" t="s">
        <v>599</v>
      </c>
      <c r="L32" s="19" t="s">
        <v>586</v>
      </c>
      <c r="M32" s="19" t="s">
        <v>20</v>
      </c>
      <c r="N32" s="19" t="s">
        <v>572</v>
      </c>
      <c r="O32" s="19" t="s">
        <v>298</v>
      </c>
      <c r="P32" s="19" t="s">
        <v>574</v>
      </c>
      <c r="Q32" s="19" t="s">
        <v>601</v>
      </c>
      <c r="R32" s="19" t="s">
        <v>583</v>
      </c>
      <c r="S32" s="19" t="s">
        <v>318</v>
      </c>
      <c r="T32" s="19" t="s">
        <v>581</v>
      </c>
      <c r="U32" s="19" t="s">
        <v>595</v>
      </c>
      <c r="V32" s="19" t="s">
        <v>575</v>
      </c>
      <c r="W32" s="19" t="s">
        <v>589</v>
      </c>
      <c r="X32" s="19" t="s">
        <v>582</v>
      </c>
      <c r="Y32" s="19" t="s">
        <v>334</v>
      </c>
      <c r="Z32" s="19" t="s">
        <v>581</v>
      </c>
      <c r="AA32" s="19" t="s">
        <v>587</v>
      </c>
      <c r="AB32" s="19" t="s">
        <v>591</v>
      </c>
      <c r="AC32" s="20" t="s">
        <v>356</v>
      </c>
      <c r="AD32" s="19" t="s">
        <v>357</v>
      </c>
    </row>
    <row r="33" customFormat="false" ht="15.75" hidden="false" customHeight="false" outlineLevel="0" collapsed="false">
      <c r="A33" s="78" t="n">
        <v>26</v>
      </c>
      <c r="B33" s="18" t="s">
        <v>359</v>
      </c>
      <c r="C33" s="19" t="s">
        <v>605</v>
      </c>
      <c r="D33" s="19" t="s">
        <v>577</v>
      </c>
      <c r="E33" s="19" t="s">
        <v>17</v>
      </c>
      <c r="F33" s="19" t="s">
        <v>588</v>
      </c>
      <c r="G33" s="19" t="s">
        <v>592</v>
      </c>
      <c r="H33" s="19" t="s">
        <v>581</v>
      </c>
      <c r="I33" s="19" t="s">
        <v>594</v>
      </c>
      <c r="J33" s="19" t="s">
        <v>582</v>
      </c>
      <c r="K33" s="19" t="s">
        <v>589</v>
      </c>
      <c r="L33" s="19" t="s">
        <v>586</v>
      </c>
      <c r="M33" s="19" t="s">
        <v>22</v>
      </c>
      <c r="N33" s="19" t="s">
        <v>583</v>
      </c>
      <c r="O33" s="19" t="s">
        <v>587</v>
      </c>
      <c r="P33" s="19" t="s">
        <v>570</v>
      </c>
      <c r="Q33" s="19" t="s">
        <v>13</v>
      </c>
      <c r="R33" s="19" t="s">
        <v>591</v>
      </c>
      <c r="S33" s="19" t="s">
        <v>16</v>
      </c>
      <c r="T33" s="19" t="s">
        <v>584</v>
      </c>
      <c r="U33" s="19" t="s">
        <v>601</v>
      </c>
      <c r="V33" s="19" t="s">
        <v>580</v>
      </c>
      <c r="W33" s="19" t="s">
        <v>578</v>
      </c>
      <c r="X33" s="19" t="s">
        <v>572</v>
      </c>
      <c r="Y33" s="19" t="s">
        <v>356</v>
      </c>
      <c r="Z33" s="19" t="s">
        <v>583</v>
      </c>
      <c r="AA33" s="19" t="s">
        <v>21</v>
      </c>
      <c r="AB33" s="19" t="s">
        <v>590</v>
      </c>
      <c r="AC33" s="20" t="s">
        <v>356</v>
      </c>
      <c r="AD33" s="19" t="s">
        <v>360</v>
      </c>
    </row>
    <row r="34" customFormat="false" ht="15.75" hidden="false" customHeight="false" outlineLevel="0" collapsed="false">
      <c r="A34" s="78" t="n">
        <v>27</v>
      </c>
      <c r="B34" s="18" t="s">
        <v>362</v>
      </c>
      <c r="C34" s="19" t="s">
        <v>607</v>
      </c>
      <c r="D34" s="19" t="s">
        <v>577</v>
      </c>
      <c r="E34" s="19" t="s">
        <v>15</v>
      </c>
      <c r="F34" s="19" t="s">
        <v>591</v>
      </c>
      <c r="G34" s="19" t="s">
        <v>585</v>
      </c>
      <c r="H34" s="19" t="s">
        <v>581</v>
      </c>
      <c r="I34" s="19" t="s">
        <v>20</v>
      </c>
      <c r="J34" s="19" t="s">
        <v>582</v>
      </c>
      <c r="K34" s="19" t="s">
        <v>587</v>
      </c>
      <c r="L34" s="19" t="s">
        <v>584</v>
      </c>
      <c r="M34" s="19" t="s">
        <v>579</v>
      </c>
      <c r="N34" s="19" t="s">
        <v>582</v>
      </c>
      <c r="O34" s="19" t="s">
        <v>595</v>
      </c>
      <c r="P34" s="19" t="s">
        <v>586</v>
      </c>
      <c r="Q34" s="19" t="s">
        <v>372</v>
      </c>
      <c r="R34" s="19" t="s">
        <v>575</v>
      </c>
      <c r="S34" s="19" t="s">
        <v>356</v>
      </c>
      <c r="T34" s="19" t="s">
        <v>583</v>
      </c>
      <c r="U34" s="19" t="s">
        <v>22</v>
      </c>
      <c r="V34" s="19" t="s">
        <v>591</v>
      </c>
      <c r="W34" s="19" t="s">
        <v>603</v>
      </c>
      <c r="X34" s="19" t="s">
        <v>575</v>
      </c>
      <c r="Y34" s="19" t="s">
        <v>600</v>
      </c>
      <c r="Z34" s="19" t="s">
        <v>580</v>
      </c>
      <c r="AA34" s="19" t="s">
        <v>11</v>
      </c>
      <c r="AB34" s="19" t="s">
        <v>584</v>
      </c>
      <c r="AC34" s="20" t="s">
        <v>356</v>
      </c>
      <c r="AD34" s="19" t="s">
        <v>363</v>
      </c>
    </row>
    <row r="35" customFormat="false" ht="15.75" hidden="false" customHeight="false" outlineLevel="0" collapsed="false">
      <c r="A35" s="78" t="n">
        <v>28</v>
      </c>
      <c r="B35" s="18" t="s">
        <v>365</v>
      </c>
      <c r="C35" s="19" t="s">
        <v>576</v>
      </c>
      <c r="D35" s="19" t="s">
        <v>590</v>
      </c>
      <c r="E35" s="19" t="s">
        <v>604</v>
      </c>
      <c r="F35" s="19" t="s">
        <v>591</v>
      </c>
      <c r="G35" s="19" t="s">
        <v>607</v>
      </c>
      <c r="H35" s="19" t="s">
        <v>577</v>
      </c>
      <c r="I35" s="19" t="s">
        <v>372</v>
      </c>
      <c r="J35" s="19" t="s">
        <v>574</v>
      </c>
      <c r="K35" s="19" t="s">
        <v>585</v>
      </c>
      <c r="L35" s="19" t="s">
        <v>581</v>
      </c>
      <c r="M35" s="19" t="s">
        <v>594</v>
      </c>
      <c r="N35" s="19" t="s">
        <v>582</v>
      </c>
      <c r="O35" s="19" t="s">
        <v>20</v>
      </c>
      <c r="P35" s="19" t="s">
        <v>591</v>
      </c>
      <c r="Q35" s="19" t="s">
        <v>356</v>
      </c>
      <c r="R35" s="19" t="s">
        <v>581</v>
      </c>
      <c r="S35" s="19" t="s">
        <v>587</v>
      </c>
      <c r="T35" s="19" t="s">
        <v>580</v>
      </c>
      <c r="U35" s="19" t="s">
        <v>334</v>
      </c>
      <c r="V35" s="19" t="s">
        <v>572</v>
      </c>
      <c r="W35" s="19" t="s">
        <v>298</v>
      </c>
      <c r="X35" s="19" t="s">
        <v>583</v>
      </c>
      <c r="Y35" s="19" t="s">
        <v>599</v>
      </c>
      <c r="Z35" s="19" t="s">
        <v>586</v>
      </c>
      <c r="AA35" s="19" t="s">
        <v>592</v>
      </c>
      <c r="AB35" s="19" t="s">
        <v>588</v>
      </c>
      <c r="AC35" s="20" t="s">
        <v>356</v>
      </c>
      <c r="AD35" s="19" t="s">
        <v>366</v>
      </c>
    </row>
    <row r="36" customFormat="false" ht="15.75" hidden="false" customHeight="false" outlineLevel="0" collapsed="false">
      <c r="A36" s="78" t="n">
        <v>29</v>
      </c>
      <c r="B36" s="18" t="s">
        <v>368</v>
      </c>
      <c r="C36" s="19" t="s">
        <v>592</v>
      </c>
      <c r="D36" s="19" t="s">
        <v>581</v>
      </c>
      <c r="E36" s="19" t="s">
        <v>587</v>
      </c>
      <c r="F36" s="19" t="s">
        <v>583</v>
      </c>
      <c r="G36" s="19" t="s">
        <v>594</v>
      </c>
      <c r="H36" s="19" t="s">
        <v>572</v>
      </c>
      <c r="I36" s="19" t="s">
        <v>599</v>
      </c>
      <c r="J36" s="19" t="s">
        <v>582</v>
      </c>
      <c r="K36" s="19" t="s">
        <v>595</v>
      </c>
      <c r="L36" s="19" t="s">
        <v>590</v>
      </c>
      <c r="M36" s="19" t="s">
        <v>372</v>
      </c>
      <c r="N36" s="19" t="s">
        <v>583</v>
      </c>
      <c r="O36" s="19" t="s">
        <v>356</v>
      </c>
      <c r="P36" s="19" t="s">
        <v>590</v>
      </c>
      <c r="Q36" s="19" t="s">
        <v>593</v>
      </c>
      <c r="R36" s="19" t="s">
        <v>583</v>
      </c>
      <c r="S36" s="19" t="s">
        <v>605</v>
      </c>
      <c r="T36" s="19" t="s">
        <v>577</v>
      </c>
      <c r="U36" s="19" t="s">
        <v>600</v>
      </c>
      <c r="V36" s="19" t="s">
        <v>582</v>
      </c>
      <c r="W36" s="19" t="s">
        <v>601</v>
      </c>
      <c r="X36" s="19" t="s">
        <v>581</v>
      </c>
      <c r="Y36" s="19" t="s">
        <v>607</v>
      </c>
      <c r="Z36" s="19" t="s">
        <v>580</v>
      </c>
      <c r="AA36" s="19" t="s">
        <v>604</v>
      </c>
      <c r="AB36" s="19" t="s">
        <v>581</v>
      </c>
      <c r="AC36" s="20" t="s">
        <v>356</v>
      </c>
      <c r="AD36" s="19" t="s">
        <v>369</v>
      </c>
    </row>
    <row r="37" customFormat="false" ht="15.75" hidden="false" customHeight="false" outlineLevel="0" collapsed="false">
      <c r="A37" s="78" t="n">
        <v>30</v>
      </c>
      <c r="B37" s="18" t="s">
        <v>371</v>
      </c>
      <c r="C37" s="19" t="s">
        <v>606</v>
      </c>
      <c r="D37" s="19" t="s">
        <v>583</v>
      </c>
      <c r="E37" s="19" t="s">
        <v>599</v>
      </c>
      <c r="F37" s="19" t="s">
        <v>575</v>
      </c>
      <c r="G37" s="19" t="s">
        <v>318</v>
      </c>
      <c r="H37" s="19" t="s">
        <v>583</v>
      </c>
      <c r="I37" s="19" t="s">
        <v>578</v>
      </c>
      <c r="J37" s="19" t="s">
        <v>572</v>
      </c>
      <c r="K37" s="19" t="s">
        <v>601</v>
      </c>
      <c r="L37" s="19" t="s">
        <v>583</v>
      </c>
      <c r="M37" s="19" t="s">
        <v>587</v>
      </c>
      <c r="N37" s="19" t="s">
        <v>583</v>
      </c>
      <c r="O37" s="19" t="s">
        <v>12</v>
      </c>
      <c r="P37" s="19" t="s">
        <v>584</v>
      </c>
      <c r="Q37" s="19" t="s">
        <v>18</v>
      </c>
      <c r="R37" s="19" t="s">
        <v>572</v>
      </c>
      <c r="S37" s="19" t="s">
        <v>598</v>
      </c>
      <c r="T37" s="19" t="s">
        <v>582</v>
      </c>
      <c r="U37" s="19" t="s">
        <v>594</v>
      </c>
      <c r="V37" s="19" t="s">
        <v>582</v>
      </c>
      <c r="W37" s="19" t="s">
        <v>595</v>
      </c>
      <c r="X37" s="19" t="s">
        <v>572</v>
      </c>
      <c r="Y37" s="19" t="s">
        <v>602</v>
      </c>
      <c r="Z37" s="19" t="s">
        <v>572</v>
      </c>
      <c r="AA37" s="19" t="s">
        <v>593</v>
      </c>
      <c r="AB37" s="19" t="s">
        <v>580</v>
      </c>
      <c r="AC37" s="20" t="s">
        <v>372</v>
      </c>
      <c r="AD37" s="19" t="s">
        <v>373</v>
      </c>
    </row>
    <row r="38" customFormat="false" ht="15.75" hidden="false" customHeight="false" outlineLevel="0" collapsed="false">
      <c r="A38" s="78" t="n">
        <v>31</v>
      </c>
      <c r="B38" s="18" t="s">
        <v>375</v>
      </c>
      <c r="C38" s="19" t="s">
        <v>20</v>
      </c>
      <c r="D38" s="19" t="s">
        <v>597</v>
      </c>
      <c r="E38" s="19" t="s">
        <v>579</v>
      </c>
      <c r="F38" s="19" t="s">
        <v>590</v>
      </c>
      <c r="G38" s="19" t="s">
        <v>603</v>
      </c>
      <c r="H38" s="19" t="s">
        <v>582</v>
      </c>
      <c r="I38" s="19" t="s">
        <v>606</v>
      </c>
      <c r="J38" s="19" t="s">
        <v>575</v>
      </c>
      <c r="K38" s="19" t="s">
        <v>593</v>
      </c>
      <c r="L38" s="19" t="s">
        <v>571</v>
      </c>
      <c r="M38" s="19" t="s">
        <v>592</v>
      </c>
      <c r="N38" s="19" t="s">
        <v>597</v>
      </c>
      <c r="O38" s="19" t="s">
        <v>599</v>
      </c>
      <c r="P38" s="19" t="s">
        <v>572</v>
      </c>
      <c r="Q38" s="19" t="s">
        <v>602</v>
      </c>
      <c r="R38" s="19" t="s">
        <v>575</v>
      </c>
      <c r="S38" s="19" t="s">
        <v>607</v>
      </c>
      <c r="T38" s="19" t="s">
        <v>583</v>
      </c>
      <c r="U38" s="19" t="s">
        <v>298</v>
      </c>
      <c r="V38" s="19" t="s">
        <v>586</v>
      </c>
      <c r="W38" s="19" t="s">
        <v>605</v>
      </c>
      <c r="X38" s="19" t="s">
        <v>571</v>
      </c>
      <c r="Y38" s="19" t="s">
        <v>318</v>
      </c>
      <c r="Z38" s="19" t="s">
        <v>572</v>
      </c>
      <c r="AA38" s="19" t="s">
        <v>594</v>
      </c>
      <c r="AB38" s="19" t="s">
        <v>596</v>
      </c>
      <c r="AC38" s="20" t="s">
        <v>376</v>
      </c>
      <c r="AD38" s="19" t="s">
        <v>377</v>
      </c>
    </row>
    <row r="39" customFormat="false" ht="15.75" hidden="false" customHeight="false" outlineLevel="0" collapsed="false">
      <c r="A39" s="78" t="n">
        <v>32</v>
      </c>
      <c r="B39" s="18" t="s">
        <v>379</v>
      </c>
      <c r="C39" s="19" t="s">
        <v>599</v>
      </c>
      <c r="D39" s="19" t="s">
        <v>591</v>
      </c>
      <c r="E39" s="19" t="s">
        <v>19</v>
      </c>
      <c r="F39" s="19" t="s">
        <v>590</v>
      </c>
      <c r="G39" s="19" t="s">
        <v>22</v>
      </c>
      <c r="H39" s="19" t="s">
        <v>586</v>
      </c>
      <c r="I39" s="19" t="s">
        <v>604</v>
      </c>
      <c r="J39" s="19" t="s">
        <v>591</v>
      </c>
      <c r="K39" s="19" t="s">
        <v>607</v>
      </c>
      <c r="L39" s="19" t="s">
        <v>586</v>
      </c>
      <c r="M39" s="19" t="s">
        <v>606</v>
      </c>
      <c r="N39" s="19" t="s">
        <v>580</v>
      </c>
      <c r="O39" s="19" t="s">
        <v>603</v>
      </c>
      <c r="P39" s="19" t="s">
        <v>586</v>
      </c>
      <c r="Q39" s="19" t="s">
        <v>579</v>
      </c>
      <c r="R39" s="19" t="s">
        <v>582</v>
      </c>
      <c r="S39" s="19" t="s">
        <v>585</v>
      </c>
      <c r="T39" s="19" t="s">
        <v>586</v>
      </c>
      <c r="U39" s="19" t="s">
        <v>587</v>
      </c>
      <c r="V39" s="19" t="s">
        <v>597</v>
      </c>
      <c r="W39" s="19" t="s">
        <v>602</v>
      </c>
      <c r="X39" s="19" t="s">
        <v>580</v>
      </c>
      <c r="Y39" s="19" t="s">
        <v>593</v>
      </c>
      <c r="Z39" s="19" t="s">
        <v>584</v>
      </c>
      <c r="AA39" s="19" t="s">
        <v>605</v>
      </c>
      <c r="AB39" s="19" t="s">
        <v>575</v>
      </c>
      <c r="AC39" s="20" t="s">
        <v>380</v>
      </c>
      <c r="AD39" s="19" t="s">
        <v>343</v>
      </c>
    </row>
    <row r="40" customFormat="false" ht="15.75" hidden="false" customHeight="false" outlineLevel="0" collapsed="false">
      <c r="A40" s="78" t="n">
        <v>33</v>
      </c>
      <c r="B40" s="18" t="s">
        <v>382</v>
      </c>
      <c r="C40" s="19" t="s">
        <v>356</v>
      </c>
      <c r="D40" s="19" t="s">
        <v>584</v>
      </c>
      <c r="E40" s="19" t="s">
        <v>589</v>
      </c>
      <c r="F40" s="19" t="s">
        <v>591</v>
      </c>
      <c r="G40" s="19" t="s">
        <v>600</v>
      </c>
      <c r="H40" s="19" t="s">
        <v>586</v>
      </c>
      <c r="I40" s="19" t="s">
        <v>22</v>
      </c>
      <c r="J40" s="19" t="s">
        <v>597</v>
      </c>
      <c r="K40" s="19" t="s">
        <v>605</v>
      </c>
      <c r="L40" s="19" t="s">
        <v>580</v>
      </c>
      <c r="M40" s="19" t="s">
        <v>602</v>
      </c>
      <c r="N40" s="19" t="s">
        <v>575</v>
      </c>
      <c r="O40" s="19" t="s">
        <v>598</v>
      </c>
      <c r="P40" s="19" t="s">
        <v>582</v>
      </c>
      <c r="Q40" s="19" t="s">
        <v>607</v>
      </c>
      <c r="R40" s="19" t="s">
        <v>572</v>
      </c>
      <c r="S40" s="19" t="s">
        <v>606</v>
      </c>
      <c r="T40" s="19" t="s">
        <v>580</v>
      </c>
      <c r="U40" s="19" t="s">
        <v>593</v>
      </c>
      <c r="V40" s="19" t="s">
        <v>586</v>
      </c>
      <c r="W40" s="19" t="s">
        <v>318</v>
      </c>
      <c r="X40" s="19" t="s">
        <v>591</v>
      </c>
      <c r="Y40" s="19" t="s">
        <v>604</v>
      </c>
      <c r="Z40" s="19" t="s">
        <v>588</v>
      </c>
      <c r="AA40" s="19" t="s">
        <v>599</v>
      </c>
      <c r="AB40" s="19" t="s">
        <v>572</v>
      </c>
      <c r="AC40" s="20" t="s">
        <v>383</v>
      </c>
      <c r="AD40" s="19" t="s">
        <v>384</v>
      </c>
    </row>
    <row r="41" customFormat="false" ht="15.75" hidden="false" customHeight="false" outlineLevel="0" collapsed="false">
      <c r="A41" s="78" t="n">
        <v>34</v>
      </c>
      <c r="B41" s="18" t="s">
        <v>386</v>
      </c>
      <c r="C41" s="19" t="s">
        <v>318</v>
      </c>
      <c r="D41" s="19" t="s">
        <v>597</v>
      </c>
      <c r="E41" s="19" t="s">
        <v>593</v>
      </c>
      <c r="F41" s="19" t="s">
        <v>586</v>
      </c>
      <c r="G41" s="19" t="s">
        <v>601</v>
      </c>
      <c r="H41" s="19" t="s">
        <v>597</v>
      </c>
      <c r="I41" s="19" t="s">
        <v>605</v>
      </c>
      <c r="J41" s="19" t="s">
        <v>575</v>
      </c>
      <c r="K41" s="19" t="s">
        <v>598</v>
      </c>
      <c r="L41" s="19" t="s">
        <v>582</v>
      </c>
      <c r="M41" s="19" t="s">
        <v>604</v>
      </c>
      <c r="N41" s="19" t="s">
        <v>584</v>
      </c>
      <c r="O41" s="19" t="s">
        <v>602</v>
      </c>
      <c r="P41" s="19" t="s">
        <v>580</v>
      </c>
      <c r="Q41" s="19" t="s">
        <v>603</v>
      </c>
      <c r="R41" s="19" t="s">
        <v>580</v>
      </c>
      <c r="S41" s="19" t="s">
        <v>600</v>
      </c>
      <c r="T41" s="19" t="s">
        <v>581</v>
      </c>
      <c r="U41" s="19" t="s">
        <v>606</v>
      </c>
      <c r="V41" s="19" t="s">
        <v>586</v>
      </c>
      <c r="W41" s="19" t="s">
        <v>592</v>
      </c>
      <c r="X41" s="19" t="s">
        <v>591</v>
      </c>
      <c r="Y41" s="19" t="s">
        <v>298</v>
      </c>
      <c r="Z41" s="19" t="s">
        <v>572</v>
      </c>
      <c r="AA41" s="19" t="s">
        <v>372</v>
      </c>
      <c r="AB41" s="19" t="s">
        <v>591</v>
      </c>
      <c r="AC41" s="20" t="s">
        <v>387</v>
      </c>
      <c r="AD41" s="19" t="s">
        <v>388</v>
      </c>
    </row>
    <row r="42" customFormat="false" ht="15.75" hidden="false" customHeight="false" outlineLevel="0" collapsed="false">
      <c r="A42" s="78" t="n">
        <v>35</v>
      </c>
      <c r="B42" s="18" t="s">
        <v>390</v>
      </c>
      <c r="C42" s="19" t="s">
        <v>15</v>
      </c>
      <c r="D42" s="19" t="s">
        <v>584</v>
      </c>
      <c r="E42" s="19" t="s">
        <v>607</v>
      </c>
      <c r="F42" s="19" t="s">
        <v>582</v>
      </c>
      <c r="G42" s="19" t="s">
        <v>587</v>
      </c>
      <c r="H42" s="19" t="s">
        <v>572</v>
      </c>
      <c r="I42" s="19" t="s">
        <v>602</v>
      </c>
      <c r="J42" s="19" t="s">
        <v>580</v>
      </c>
      <c r="K42" s="19" t="s">
        <v>600</v>
      </c>
      <c r="L42" s="19" t="s">
        <v>584</v>
      </c>
      <c r="M42" s="19" t="s">
        <v>605</v>
      </c>
      <c r="N42" s="19" t="s">
        <v>591</v>
      </c>
      <c r="O42" s="19" t="s">
        <v>606</v>
      </c>
      <c r="P42" s="19" t="s">
        <v>586</v>
      </c>
      <c r="Q42" s="19" t="s">
        <v>298</v>
      </c>
      <c r="R42" s="19" t="s">
        <v>581</v>
      </c>
      <c r="S42" s="19" t="s">
        <v>372</v>
      </c>
      <c r="T42" s="19" t="s">
        <v>597</v>
      </c>
      <c r="U42" s="19" t="s">
        <v>603</v>
      </c>
      <c r="V42" s="19" t="s">
        <v>582</v>
      </c>
      <c r="W42" s="19" t="s">
        <v>579</v>
      </c>
      <c r="X42" s="19" t="s">
        <v>572</v>
      </c>
      <c r="Y42" s="19" t="s">
        <v>598</v>
      </c>
      <c r="Z42" s="19" t="s">
        <v>571</v>
      </c>
      <c r="AA42" s="19" t="s">
        <v>585</v>
      </c>
      <c r="AB42" s="19" t="s">
        <v>572</v>
      </c>
      <c r="AC42" s="20" t="s">
        <v>391</v>
      </c>
      <c r="AD42" s="19" t="s">
        <v>343</v>
      </c>
    </row>
    <row r="43" customFormat="false" ht="15.75" hidden="false" customHeight="false" outlineLevel="0" collapsed="false">
      <c r="A43" s="78" t="n">
        <v>36</v>
      </c>
      <c r="B43" s="18" t="s">
        <v>393</v>
      </c>
      <c r="C43" s="19" t="s">
        <v>334</v>
      </c>
      <c r="D43" s="19" t="s">
        <v>597</v>
      </c>
      <c r="E43" s="19" t="s">
        <v>594</v>
      </c>
      <c r="F43" s="19" t="s">
        <v>584</v>
      </c>
      <c r="G43" s="19" t="s">
        <v>602</v>
      </c>
      <c r="H43" s="19" t="s">
        <v>582</v>
      </c>
      <c r="I43" s="19" t="s">
        <v>607</v>
      </c>
      <c r="J43" s="19" t="s">
        <v>591</v>
      </c>
      <c r="K43" s="19" t="s">
        <v>603</v>
      </c>
      <c r="L43" s="19" t="s">
        <v>572</v>
      </c>
      <c r="M43" s="19" t="s">
        <v>593</v>
      </c>
      <c r="N43" s="19" t="s">
        <v>575</v>
      </c>
      <c r="O43" s="19" t="s">
        <v>372</v>
      </c>
      <c r="P43" s="19" t="s">
        <v>582</v>
      </c>
      <c r="Q43" s="19" t="s">
        <v>606</v>
      </c>
      <c r="R43" s="19" t="s">
        <v>575</v>
      </c>
      <c r="S43" s="19" t="s">
        <v>298</v>
      </c>
      <c r="T43" s="19" t="s">
        <v>597</v>
      </c>
      <c r="U43" s="19" t="s">
        <v>604</v>
      </c>
      <c r="V43" s="19" t="s">
        <v>591</v>
      </c>
      <c r="W43" s="19" t="s">
        <v>600</v>
      </c>
      <c r="X43" s="19" t="s">
        <v>584</v>
      </c>
      <c r="Y43" s="19" t="s">
        <v>579</v>
      </c>
      <c r="Z43" s="19" t="s">
        <v>581</v>
      </c>
      <c r="AA43" s="19" t="s">
        <v>598</v>
      </c>
      <c r="AB43" s="19" t="s">
        <v>591</v>
      </c>
      <c r="AC43" s="20" t="s">
        <v>394</v>
      </c>
      <c r="AD43" s="19" t="s">
        <v>395</v>
      </c>
    </row>
    <row r="44" customFormat="false" ht="15.75" hidden="false" customHeight="false" outlineLevel="0" collapsed="false">
      <c r="A44" s="78" t="n">
        <v>37</v>
      </c>
      <c r="B44" s="18" t="s">
        <v>397</v>
      </c>
      <c r="C44" s="19" t="s">
        <v>585</v>
      </c>
      <c r="D44" s="19" t="s">
        <v>581</v>
      </c>
      <c r="E44" s="19" t="s">
        <v>592</v>
      </c>
      <c r="F44" s="19" t="s">
        <v>591</v>
      </c>
      <c r="G44" s="19" t="s">
        <v>589</v>
      </c>
      <c r="H44" s="19" t="s">
        <v>584</v>
      </c>
      <c r="I44" s="19" t="s">
        <v>600</v>
      </c>
      <c r="J44" s="19" t="s">
        <v>591</v>
      </c>
      <c r="K44" s="19" t="s">
        <v>602</v>
      </c>
      <c r="L44" s="19" t="s">
        <v>575</v>
      </c>
      <c r="M44" s="19" t="s">
        <v>598</v>
      </c>
      <c r="N44" s="19" t="s">
        <v>572</v>
      </c>
      <c r="O44" s="19" t="s">
        <v>593</v>
      </c>
      <c r="P44" s="19" t="s">
        <v>582</v>
      </c>
      <c r="Q44" s="19" t="s">
        <v>605</v>
      </c>
      <c r="R44" s="19" t="s">
        <v>591</v>
      </c>
      <c r="S44" s="19" t="s">
        <v>603</v>
      </c>
      <c r="T44" s="19" t="s">
        <v>572</v>
      </c>
      <c r="U44" s="19" t="s">
        <v>607</v>
      </c>
      <c r="V44" s="19" t="s">
        <v>582</v>
      </c>
      <c r="W44" s="19" t="s">
        <v>604</v>
      </c>
      <c r="X44" s="19" t="s">
        <v>572</v>
      </c>
      <c r="Y44" s="19" t="s">
        <v>372</v>
      </c>
      <c r="Z44" s="19" t="s">
        <v>572</v>
      </c>
      <c r="AA44" s="19" t="s">
        <v>579</v>
      </c>
      <c r="AB44" s="19" t="s">
        <v>597</v>
      </c>
      <c r="AC44" s="20" t="s">
        <v>394</v>
      </c>
      <c r="AD44" s="19" t="s">
        <v>398</v>
      </c>
    </row>
    <row r="45" customFormat="false" ht="15.75" hidden="false" customHeight="false" outlineLevel="0" collapsed="false">
      <c r="A45" s="78" t="n">
        <v>38</v>
      </c>
      <c r="B45" s="18" t="s">
        <v>400</v>
      </c>
      <c r="C45" s="19" t="s">
        <v>372</v>
      </c>
      <c r="D45" s="19" t="s">
        <v>590</v>
      </c>
      <c r="E45" s="19" t="s">
        <v>21</v>
      </c>
      <c r="F45" s="19" t="s">
        <v>597</v>
      </c>
      <c r="G45" s="19" t="s">
        <v>605</v>
      </c>
      <c r="H45" s="19" t="s">
        <v>586</v>
      </c>
      <c r="I45" s="19" t="s">
        <v>593</v>
      </c>
      <c r="J45" s="19" t="s">
        <v>572</v>
      </c>
      <c r="K45" s="19" t="s">
        <v>606</v>
      </c>
      <c r="L45" s="19" t="s">
        <v>591</v>
      </c>
      <c r="M45" s="19" t="s">
        <v>603</v>
      </c>
      <c r="N45" s="19" t="s">
        <v>591</v>
      </c>
      <c r="O45" s="19" t="s">
        <v>607</v>
      </c>
      <c r="P45" s="19" t="s">
        <v>572</v>
      </c>
      <c r="Q45" s="19" t="s">
        <v>600</v>
      </c>
      <c r="R45" s="19" t="s">
        <v>591</v>
      </c>
      <c r="S45" s="19" t="s">
        <v>604</v>
      </c>
      <c r="T45" s="19" t="s">
        <v>572</v>
      </c>
      <c r="U45" s="19" t="s">
        <v>579</v>
      </c>
      <c r="V45" s="19" t="s">
        <v>591</v>
      </c>
      <c r="W45" s="19" t="s">
        <v>598</v>
      </c>
      <c r="X45" s="19" t="s">
        <v>572</v>
      </c>
      <c r="Y45" s="19" t="s">
        <v>585</v>
      </c>
      <c r="Z45" s="19" t="s">
        <v>580</v>
      </c>
      <c r="AA45" s="19" t="s">
        <v>595</v>
      </c>
      <c r="AB45" s="19" t="s">
        <v>584</v>
      </c>
      <c r="AC45" s="20" t="s">
        <v>401</v>
      </c>
      <c r="AD45" s="19" t="s">
        <v>402</v>
      </c>
    </row>
    <row r="46" customFormat="false" ht="5.25" hidden="false" customHeight="true" outlineLevel="0" collapsed="false"/>
    <row r="47" customFormat="false" ht="12.75" hidden="false" customHeight="false" outlineLevel="0" collapsed="false">
      <c r="A47" s="79" t="s">
        <v>261</v>
      </c>
    </row>
    <row r="48" customFormat="false" ht="12.75" hidden="false" customHeight="false" outlineLevel="0" collapsed="false">
      <c r="A48" s="79" t="s">
        <v>405</v>
      </c>
    </row>
  </sheetData>
  <mergeCells count="13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0" width="3.7"/>
    <col collapsed="false" customWidth="true" hidden="false" outlineLevel="0" max="3" min="3" style="0" width="21.42"/>
    <col collapsed="false" customWidth="true" hidden="false" outlineLevel="0" max="5" min="4" style="2" width="6.13"/>
    <col collapsed="false" customWidth="true" hidden="false" outlineLevel="0" max="6" min="6" style="2" width="10.99"/>
    <col collapsed="false" customWidth="true" hidden="false" outlineLevel="0" max="7" min="7" style="2" width="4.56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80" width="3.7"/>
    <col collapsed="false" customWidth="true" hidden="false" outlineLevel="0" max="11" min="11" style="0" width="21.42"/>
    <col collapsed="false" customWidth="true" hidden="false" outlineLevel="0" max="13" min="12" style="2" width="6.13"/>
    <col collapsed="false" customWidth="true" hidden="false" outlineLevel="0" max="14" min="14" style="2" width="10.99"/>
    <col collapsed="false" customWidth="true" hidden="false" outlineLevel="0" max="15" min="15" style="0" width="4.56"/>
  </cols>
  <sheetData>
    <row r="1" customFormat="false" ht="30" hidden="false" customHeight="false" outlineLevel="0" collapsed="false">
      <c r="A1" s="4" t="s">
        <v>0</v>
      </c>
      <c r="B1" s="5"/>
      <c r="I1" s="81"/>
    </row>
    <row r="2" customFormat="false" ht="18.75" hidden="false" customHeight="false" outlineLevel="0" collapsed="false">
      <c r="A2" s="10" t="s">
        <v>2</v>
      </c>
      <c r="B2" s="11"/>
      <c r="I2" s="81"/>
    </row>
    <row r="3" customFormat="false" ht="18.75" hidden="false" customHeight="false" outlineLevel="0" collapsed="false">
      <c r="A3" s="12" t="s">
        <v>3</v>
      </c>
      <c r="B3" s="10"/>
      <c r="I3" s="81"/>
    </row>
    <row r="5" customFormat="false" ht="15.75" hidden="false" customHeight="false" outlineLevel="0" collapsed="false">
      <c r="A5" s="13" t="s">
        <v>608</v>
      </c>
      <c r="I5" s="13"/>
    </row>
    <row r="6" customFormat="false" ht="6.75" hidden="false" customHeight="true" outlineLevel="0" collapsed="false">
      <c r="I6" s="82"/>
      <c r="O6" s="2"/>
    </row>
    <row r="7" customFormat="false" ht="16.5" hidden="false" customHeight="false" outlineLevel="0" collapsed="false">
      <c r="A7" s="82" t="s">
        <v>609</v>
      </c>
      <c r="I7" s="82" t="s">
        <v>610</v>
      </c>
      <c r="O7" s="2"/>
    </row>
    <row r="8" customFormat="false" ht="16.5" hidden="false" customHeight="false" outlineLevel="0" collapsed="false">
      <c r="A8" s="83" t="s">
        <v>7</v>
      </c>
      <c r="B8" s="84"/>
      <c r="C8" s="85" t="s">
        <v>8</v>
      </c>
      <c r="D8" s="86" t="s">
        <v>611</v>
      </c>
      <c r="E8" s="86" t="s">
        <v>612</v>
      </c>
      <c r="F8" s="86" t="s">
        <v>613</v>
      </c>
      <c r="G8" s="87" t="s">
        <v>614</v>
      </c>
      <c r="I8" s="83" t="s">
        <v>7</v>
      </c>
      <c r="J8" s="84"/>
      <c r="K8" s="85" t="s">
        <v>8</v>
      </c>
      <c r="L8" s="86" t="s">
        <v>611</v>
      </c>
      <c r="M8" s="86" t="s">
        <v>612</v>
      </c>
      <c r="N8" s="86" t="s">
        <v>613</v>
      </c>
      <c r="O8" s="87" t="s">
        <v>614</v>
      </c>
    </row>
    <row r="9" customFormat="false" ht="15.75" hidden="false" customHeight="false" outlineLevel="0" collapsed="false">
      <c r="A9" s="88" t="n">
        <v>1</v>
      </c>
      <c r="B9" s="89" t="s">
        <v>27</v>
      </c>
      <c r="C9" s="77" t="s">
        <v>28</v>
      </c>
      <c r="D9" s="40" t="n">
        <v>2655</v>
      </c>
      <c r="E9" s="40" t="s">
        <v>615</v>
      </c>
      <c r="F9" s="40" t="s">
        <v>616</v>
      </c>
      <c r="G9" s="40" t="n">
        <v>37</v>
      </c>
      <c r="I9" s="88" t="n">
        <v>1</v>
      </c>
      <c r="J9" s="89"/>
      <c r="K9" s="77" t="s">
        <v>169</v>
      </c>
      <c r="L9" s="40" t="n">
        <v>2124</v>
      </c>
      <c r="M9" s="40" t="s">
        <v>617</v>
      </c>
      <c r="N9" s="40" t="s">
        <v>618</v>
      </c>
      <c r="O9" s="40" t="n">
        <v>61</v>
      </c>
    </row>
    <row r="10" customFormat="false" ht="15.75" hidden="false" customHeight="false" outlineLevel="0" collapsed="false">
      <c r="A10" s="90" t="n">
        <v>2</v>
      </c>
      <c r="B10" s="91" t="s">
        <v>32</v>
      </c>
      <c r="C10" s="18" t="s">
        <v>33</v>
      </c>
      <c r="D10" s="19" t="n">
        <v>2303</v>
      </c>
      <c r="E10" s="19" t="s">
        <v>619</v>
      </c>
      <c r="F10" s="19" t="s">
        <v>620</v>
      </c>
      <c r="G10" s="19" t="n">
        <v>19</v>
      </c>
      <c r="I10" s="90" t="n">
        <v>2</v>
      </c>
      <c r="J10" s="91"/>
      <c r="K10" s="18" t="s">
        <v>170</v>
      </c>
      <c r="L10" s="19" t="n">
        <v>2193</v>
      </c>
      <c r="M10" s="19" t="s">
        <v>619</v>
      </c>
      <c r="N10" s="19" t="s">
        <v>621</v>
      </c>
      <c r="O10" s="19" t="n">
        <v>63</v>
      </c>
    </row>
    <row r="11" customFormat="false" ht="15.75" hidden="false" customHeight="false" outlineLevel="0" collapsed="false">
      <c r="A11" s="90" t="n">
        <v>3</v>
      </c>
      <c r="B11" s="91" t="s">
        <v>37</v>
      </c>
      <c r="C11" s="18" t="s">
        <v>38</v>
      </c>
      <c r="D11" s="19" t="n">
        <v>2292</v>
      </c>
      <c r="E11" s="19" t="s">
        <v>622</v>
      </c>
      <c r="F11" s="19" t="s">
        <v>623</v>
      </c>
      <c r="G11" s="19" t="n">
        <v>34</v>
      </c>
      <c r="I11" s="90" t="n">
        <v>3</v>
      </c>
      <c r="J11" s="91"/>
      <c r="K11" s="18" t="s">
        <v>171</v>
      </c>
      <c r="L11" s="19" t="n">
        <v>1980</v>
      </c>
      <c r="M11" s="19" t="s">
        <v>617</v>
      </c>
      <c r="N11" s="19" t="s">
        <v>624</v>
      </c>
      <c r="O11" s="19" t="n">
        <v>40</v>
      </c>
    </row>
    <row r="12" customFormat="false" ht="15.75" hidden="false" customHeight="false" outlineLevel="0" collapsed="false">
      <c r="A12" s="90" t="n">
        <v>4</v>
      </c>
      <c r="B12" s="91"/>
      <c r="C12" s="18" t="s">
        <v>40</v>
      </c>
      <c r="D12" s="19" t="n">
        <v>2208</v>
      </c>
      <c r="E12" s="19" t="s">
        <v>617</v>
      </c>
      <c r="F12" s="19" t="s">
        <v>625</v>
      </c>
      <c r="G12" s="19" t="n">
        <v>15</v>
      </c>
      <c r="I12" s="90" t="n">
        <v>4</v>
      </c>
      <c r="J12" s="91"/>
      <c r="K12" s="18" t="s">
        <v>172</v>
      </c>
      <c r="L12" s="19" t="n">
        <v>1964</v>
      </c>
      <c r="M12" s="19" t="s">
        <v>617</v>
      </c>
      <c r="N12" s="19" t="s">
        <v>626</v>
      </c>
      <c r="O12" s="19" t="n">
        <v>53</v>
      </c>
    </row>
    <row r="13" customFormat="false" ht="12.75" hidden="false" customHeight="false" outlineLevel="0" collapsed="false">
      <c r="O13" s="2"/>
    </row>
    <row r="14" customFormat="false" ht="16.5" hidden="false" customHeight="false" outlineLevel="0" collapsed="false">
      <c r="A14" s="82" t="s">
        <v>627</v>
      </c>
      <c r="I14" s="82" t="s">
        <v>628</v>
      </c>
      <c r="O14" s="2"/>
    </row>
    <row r="15" customFormat="false" ht="16.5" hidden="false" customHeight="false" outlineLevel="0" collapsed="false">
      <c r="A15" s="83" t="s">
        <v>7</v>
      </c>
      <c r="B15" s="84"/>
      <c r="C15" s="85" t="s">
        <v>8</v>
      </c>
      <c r="D15" s="86" t="s">
        <v>611</v>
      </c>
      <c r="E15" s="86" t="s">
        <v>612</v>
      </c>
      <c r="F15" s="86" t="s">
        <v>613</v>
      </c>
      <c r="G15" s="87" t="s">
        <v>614</v>
      </c>
      <c r="I15" s="83" t="s">
        <v>7</v>
      </c>
      <c r="J15" s="84"/>
      <c r="K15" s="85" t="s">
        <v>8</v>
      </c>
      <c r="L15" s="86" t="s">
        <v>611</v>
      </c>
      <c r="M15" s="86" t="s">
        <v>612</v>
      </c>
      <c r="N15" s="86" t="s">
        <v>613</v>
      </c>
      <c r="O15" s="87" t="s">
        <v>614</v>
      </c>
    </row>
    <row r="16" customFormat="false" ht="15.75" hidden="false" customHeight="false" outlineLevel="0" collapsed="false">
      <c r="A16" s="88" t="n">
        <v>1</v>
      </c>
      <c r="B16" s="89" t="s">
        <v>27</v>
      </c>
      <c r="C16" s="77" t="s">
        <v>44</v>
      </c>
      <c r="D16" s="40" t="n">
        <v>2546</v>
      </c>
      <c r="E16" s="40" t="s">
        <v>622</v>
      </c>
      <c r="F16" s="40" t="s">
        <v>629</v>
      </c>
      <c r="G16" s="40" t="n">
        <v>25</v>
      </c>
      <c r="I16" s="88" t="n">
        <v>1</v>
      </c>
      <c r="J16" s="89"/>
      <c r="K16" s="77" t="s">
        <v>68</v>
      </c>
      <c r="L16" s="40" t="n">
        <v>2144</v>
      </c>
      <c r="M16" s="40" t="s">
        <v>617</v>
      </c>
      <c r="N16" s="40" t="s">
        <v>630</v>
      </c>
      <c r="O16" s="40" t="n">
        <v>62</v>
      </c>
    </row>
    <row r="17" customFormat="false" ht="15.75" hidden="false" customHeight="false" outlineLevel="0" collapsed="false">
      <c r="A17" s="90" t="n">
        <v>2</v>
      </c>
      <c r="B17" s="91"/>
      <c r="C17" s="18" t="s">
        <v>46</v>
      </c>
      <c r="D17" s="19" t="n">
        <v>2334</v>
      </c>
      <c r="E17" s="19" t="s">
        <v>617</v>
      </c>
      <c r="F17" s="19" t="s">
        <v>631</v>
      </c>
      <c r="G17" s="19" t="n">
        <v>33</v>
      </c>
      <c r="I17" s="90" t="n">
        <v>2</v>
      </c>
      <c r="J17" s="91"/>
      <c r="K17" s="18" t="s">
        <v>70</v>
      </c>
      <c r="L17" s="19" t="n">
        <v>2021</v>
      </c>
      <c r="M17" s="19" t="s">
        <v>617</v>
      </c>
      <c r="N17" s="19" t="s">
        <v>632</v>
      </c>
      <c r="O17" s="19" t="n">
        <v>17</v>
      </c>
    </row>
    <row r="18" customFormat="false" ht="15.75" hidden="false" customHeight="false" outlineLevel="0" collapsed="false">
      <c r="A18" s="90" t="n">
        <v>3</v>
      </c>
      <c r="B18" s="91" t="s">
        <v>32</v>
      </c>
      <c r="C18" s="18" t="s">
        <v>47</v>
      </c>
      <c r="D18" s="19" t="n">
        <v>2302</v>
      </c>
      <c r="E18" s="19" t="s">
        <v>617</v>
      </c>
      <c r="F18" s="19" t="s">
        <v>633</v>
      </c>
      <c r="G18" s="19" t="n">
        <v>48</v>
      </c>
      <c r="I18" s="90" t="n">
        <v>3</v>
      </c>
      <c r="J18" s="91"/>
      <c r="K18" s="18" t="s">
        <v>71</v>
      </c>
      <c r="L18" s="19" t="n">
        <v>2035</v>
      </c>
      <c r="M18" s="19" t="s">
        <v>617</v>
      </c>
      <c r="N18" s="19" t="s">
        <v>634</v>
      </c>
      <c r="O18" s="19" t="n">
        <v>50</v>
      </c>
    </row>
    <row r="19" customFormat="false" ht="15.75" hidden="false" customHeight="false" outlineLevel="0" collapsed="false">
      <c r="A19" s="90" t="n">
        <v>4</v>
      </c>
      <c r="B19" s="91"/>
      <c r="C19" s="18" t="s">
        <v>48</v>
      </c>
      <c r="D19" s="19" t="n">
        <v>2199</v>
      </c>
      <c r="E19" s="19" t="s">
        <v>622</v>
      </c>
      <c r="F19" s="19" t="s">
        <v>635</v>
      </c>
      <c r="G19" s="19" t="n">
        <v>27</v>
      </c>
      <c r="I19" s="90" t="n">
        <v>4</v>
      </c>
      <c r="J19" s="91"/>
      <c r="K19" s="18" t="s">
        <v>72</v>
      </c>
      <c r="L19" s="19" t="n">
        <v>2036</v>
      </c>
      <c r="M19" s="19" t="s">
        <v>617</v>
      </c>
      <c r="N19" s="19" t="s">
        <v>636</v>
      </c>
      <c r="O19" s="19" t="n">
        <v>59</v>
      </c>
    </row>
    <row r="20" customFormat="false" ht="12.75" hidden="false" customHeight="false" outlineLevel="0" collapsed="false">
      <c r="O20" s="2"/>
    </row>
    <row r="21" customFormat="false" ht="16.5" hidden="false" customHeight="false" outlineLevel="0" collapsed="false">
      <c r="A21" s="82" t="s">
        <v>637</v>
      </c>
      <c r="I21" s="82" t="s">
        <v>638</v>
      </c>
      <c r="O21" s="2"/>
    </row>
    <row r="22" customFormat="false" ht="16.5" hidden="false" customHeight="false" outlineLevel="0" collapsed="false">
      <c r="A22" s="83" t="s">
        <v>7</v>
      </c>
      <c r="B22" s="84"/>
      <c r="C22" s="85" t="s">
        <v>8</v>
      </c>
      <c r="D22" s="86" t="s">
        <v>611</v>
      </c>
      <c r="E22" s="86" t="s">
        <v>612</v>
      </c>
      <c r="F22" s="86" t="s">
        <v>613</v>
      </c>
      <c r="G22" s="87" t="s">
        <v>614</v>
      </c>
      <c r="I22" s="83" t="s">
        <v>7</v>
      </c>
      <c r="J22" s="84"/>
      <c r="K22" s="85" t="s">
        <v>8</v>
      </c>
      <c r="L22" s="86" t="s">
        <v>611</v>
      </c>
      <c r="M22" s="86" t="s">
        <v>612</v>
      </c>
      <c r="N22" s="86" t="s">
        <v>613</v>
      </c>
      <c r="O22" s="87" t="s">
        <v>614</v>
      </c>
    </row>
    <row r="23" customFormat="false" ht="15.75" hidden="false" customHeight="false" outlineLevel="0" collapsed="false">
      <c r="A23" s="88" t="n">
        <v>1</v>
      </c>
      <c r="B23" s="89" t="s">
        <v>32</v>
      </c>
      <c r="C23" s="77" t="s">
        <v>61</v>
      </c>
      <c r="D23" s="40" t="n">
        <v>2364</v>
      </c>
      <c r="E23" s="40" t="s">
        <v>617</v>
      </c>
      <c r="F23" s="40" t="s">
        <v>639</v>
      </c>
      <c r="G23" s="40" t="n">
        <v>39</v>
      </c>
      <c r="I23" s="88" t="n">
        <v>1</v>
      </c>
      <c r="J23" s="89"/>
      <c r="K23" s="77" t="s">
        <v>194</v>
      </c>
      <c r="L23" s="40" t="n">
        <v>2040</v>
      </c>
      <c r="M23" s="40" t="s">
        <v>617</v>
      </c>
      <c r="N23" s="40" t="s">
        <v>640</v>
      </c>
      <c r="O23" s="40" t="n">
        <v>31</v>
      </c>
    </row>
    <row r="24" customFormat="false" ht="15.75" hidden="false" customHeight="false" outlineLevel="0" collapsed="false">
      <c r="A24" s="90" t="n">
        <v>2</v>
      </c>
      <c r="B24" s="91"/>
      <c r="C24" s="18" t="s">
        <v>62</v>
      </c>
      <c r="D24" s="19" t="n">
        <v>2209</v>
      </c>
      <c r="E24" s="19" t="s">
        <v>617</v>
      </c>
      <c r="F24" s="19" t="s">
        <v>641</v>
      </c>
      <c r="G24" s="19" t="n">
        <v>24</v>
      </c>
      <c r="I24" s="90" t="n">
        <v>2</v>
      </c>
      <c r="J24" s="91"/>
      <c r="K24" s="18" t="s">
        <v>195</v>
      </c>
      <c r="L24" s="19" t="n">
        <v>2064</v>
      </c>
      <c r="M24" s="19" t="s">
        <v>617</v>
      </c>
      <c r="N24" s="19" t="s">
        <v>624</v>
      </c>
      <c r="O24" s="19" t="n">
        <v>40</v>
      </c>
    </row>
    <row r="25" customFormat="false" ht="15.75" hidden="false" customHeight="false" outlineLevel="0" collapsed="false">
      <c r="A25" s="90" t="n">
        <v>3</v>
      </c>
      <c r="B25" s="91"/>
      <c r="C25" s="18" t="s">
        <v>63</v>
      </c>
      <c r="D25" s="19" t="n">
        <v>2218</v>
      </c>
      <c r="E25" s="19" t="s">
        <v>617</v>
      </c>
      <c r="F25" s="19" t="s">
        <v>642</v>
      </c>
      <c r="G25" s="19" t="n">
        <v>38</v>
      </c>
      <c r="I25" s="90" t="n">
        <v>3</v>
      </c>
      <c r="J25" s="91"/>
      <c r="K25" s="18" t="s">
        <v>196</v>
      </c>
      <c r="L25" s="19" t="n">
        <v>2089</v>
      </c>
      <c r="M25" s="19" t="s">
        <v>617</v>
      </c>
      <c r="N25" s="19" t="s">
        <v>643</v>
      </c>
      <c r="O25" s="19" t="n">
        <v>69</v>
      </c>
    </row>
    <row r="26" customFormat="false" ht="15.75" hidden="false" customHeight="false" outlineLevel="0" collapsed="false">
      <c r="A26" s="90" t="n">
        <v>4</v>
      </c>
      <c r="B26" s="91"/>
      <c r="C26" s="18" t="s">
        <v>64</v>
      </c>
      <c r="D26" s="19" t="n">
        <v>2040</v>
      </c>
      <c r="E26" s="19" t="s">
        <v>617</v>
      </c>
      <c r="F26" s="19" t="s">
        <v>644</v>
      </c>
      <c r="G26" s="19" t="n">
        <v>36</v>
      </c>
      <c r="I26" s="90" t="n">
        <v>4</v>
      </c>
      <c r="J26" s="91"/>
      <c r="K26" s="18" t="s">
        <v>197</v>
      </c>
      <c r="L26" s="19" t="n">
        <v>2028</v>
      </c>
      <c r="M26" s="19" t="s">
        <v>617</v>
      </c>
      <c r="N26" s="19" t="s">
        <v>645</v>
      </c>
      <c r="O26" s="19" t="n">
        <v>30</v>
      </c>
    </row>
    <row r="27" customFormat="false" ht="15.75" hidden="false" customHeight="false" outlineLevel="0" collapsed="false">
      <c r="A27" s="92"/>
      <c r="B27" s="61"/>
      <c r="C27" s="93"/>
      <c r="D27" s="94"/>
      <c r="E27" s="94"/>
      <c r="F27" s="94"/>
      <c r="G27" s="94"/>
      <c r="I27" s="90"/>
      <c r="J27" s="91"/>
      <c r="K27" s="18" t="s">
        <v>646</v>
      </c>
      <c r="L27" s="19" t="n">
        <v>1745</v>
      </c>
      <c r="M27" s="19" t="s">
        <v>617</v>
      </c>
      <c r="N27" s="19" t="s">
        <v>624</v>
      </c>
      <c r="O27" s="19" t="n">
        <v>40</v>
      </c>
    </row>
    <row r="28" customFormat="false" ht="15.75" hidden="false" customHeight="false" outlineLevel="0" collapsed="false">
      <c r="I28" s="92"/>
      <c r="J28" s="61"/>
      <c r="K28" s="93"/>
      <c r="L28" s="94"/>
      <c r="M28" s="94"/>
      <c r="N28" s="94"/>
      <c r="O28" s="94"/>
    </row>
    <row r="29" customFormat="false" ht="16.5" hidden="false" customHeight="false" outlineLevel="0" collapsed="false">
      <c r="A29" s="82" t="s">
        <v>647</v>
      </c>
      <c r="I29" s="82" t="s">
        <v>648</v>
      </c>
      <c r="O29" s="2"/>
    </row>
    <row r="30" customFormat="false" ht="16.5" hidden="false" customHeight="false" outlineLevel="0" collapsed="false">
      <c r="A30" s="83" t="s">
        <v>7</v>
      </c>
      <c r="B30" s="84"/>
      <c r="C30" s="85" t="s">
        <v>8</v>
      </c>
      <c r="D30" s="86" t="s">
        <v>611</v>
      </c>
      <c r="E30" s="86" t="s">
        <v>612</v>
      </c>
      <c r="F30" s="86" t="s">
        <v>613</v>
      </c>
      <c r="G30" s="87" t="s">
        <v>614</v>
      </c>
      <c r="I30" s="83" t="s">
        <v>7</v>
      </c>
      <c r="J30" s="84"/>
      <c r="K30" s="85" t="s">
        <v>8</v>
      </c>
      <c r="L30" s="86" t="s">
        <v>611</v>
      </c>
      <c r="M30" s="86" t="s">
        <v>612</v>
      </c>
      <c r="N30" s="86" t="s">
        <v>613</v>
      </c>
      <c r="O30" s="87" t="s">
        <v>614</v>
      </c>
    </row>
    <row r="31" customFormat="false" ht="15.75" hidden="false" customHeight="false" outlineLevel="0" collapsed="false">
      <c r="A31" s="88" t="n">
        <v>1</v>
      </c>
      <c r="B31" s="89"/>
      <c r="C31" s="77" t="s">
        <v>89</v>
      </c>
      <c r="D31" s="40" t="n">
        <v>2050</v>
      </c>
      <c r="E31" s="40" t="s">
        <v>649</v>
      </c>
      <c r="F31" s="90" t="s">
        <v>650</v>
      </c>
      <c r="G31" s="40" t="n">
        <v>48</v>
      </c>
      <c r="I31" s="88" t="n">
        <v>1</v>
      </c>
      <c r="J31" s="89"/>
      <c r="K31" s="77" t="s">
        <v>184</v>
      </c>
      <c r="L31" s="40" t="n">
        <v>2155</v>
      </c>
      <c r="M31" s="40" t="s">
        <v>617</v>
      </c>
      <c r="N31" s="40" t="s">
        <v>651</v>
      </c>
      <c r="O31" s="40" t="n">
        <v>28</v>
      </c>
    </row>
    <row r="32" customFormat="false" ht="15.75" hidden="false" customHeight="false" outlineLevel="0" collapsed="false">
      <c r="A32" s="90" t="n">
        <v>2</v>
      </c>
      <c r="B32" s="91" t="s">
        <v>32</v>
      </c>
      <c r="C32" s="18" t="s">
        <v>90</v>
      </c>
      <c r="D32" s="19" t="n">
        <v>2222</v>
      </c>
      <c r="E32" s="19" t="s">
        <v>617</v>
      </c>
      <c r="F32" s="19" t="s">
        <v>634</v>
      </c>
      <c r="G32" s="19" t="n">
        <v>50</v>
      </c>
      <c r="I32" s="90" t="n">
        <v>2</v>
      </c>
      <c r="J32" s="91"/>
      <c r="K32" s="18" t="s">
        <v>185</v>
      </c>
      <c r="L32" s="19" t="n">
        <v>2029</v>
      </c>
      <c r="M32" s="19" t="s">
        <v>617</v>
      </c>
      <c r="N32" s="19" t="s">
        <v>651</v>
      </c>
      <c r="O32" s="19" t="n">
        <v>28</v>
      </c>
    </row>
    <row r="33" customFormat="false" ht="15.75" hidden="false" customHeight="false" outlineLevel="0" collapsed="false">
      <c r="A33" s="90" t="n">
        <v>3</v>
      </c>
      <c r="B33" s="91"/>
      <c r="C33" s="18" t="s">
        <v>91</v>
      </c>
      <c r="D33" s="19" t="n">
        <v>2165</v>
      </c>
      <c r="E33" s="19" t="s">
        <v>649</v>
      </c>
      <c r="F33" s="19" t="s">
        <v>650</v>
      </c>
      <c r="G33" s="19" t="n">
        <v>48</v>
      </c>
      <c r="I33" s="90" t="n">
        <v>3</v>
      </c>
      <c r="J33" s="91"/>
      <c r="K33" s="18" t="s">
        <v>186</v>
      </c>
      <c r="L33" s="19" t="n">
        <v>2000</v>
      </c>
      <c r="M33" s="19" t="s">
        <v>617</v>
      </c>
      <c r="N33" s="19" t="s">
        <v>652</v>
      </c>
      <c r="O33" s="19" t="n">
        <v>29</v>
      </c>
    </row>
    <row r="34" customFormat="false" ht="15.75" hidden="false" customHeight="false" outlineLevel="0" collapsed="false">
      <c r="A34" s="90" t="n">
        <v>4</v>
      </c>
      <c r="B34" s="91"/>
      <c r="C34" s="18" t="s">
        <v>92</v>
      </c>
      <c r="D34" s="19" t="n">
        <v>2094</v>
      </c>
      <c r="E34" s="19" t="s">
        <v>649</v>
      </c>
      <c r="F34" s="19" t="s">
        <v>653</v>
      </c>
      <c r="G34" s="19" t="n">
        <v>47</v>
      </c>
      <c r="I34" s="90" t="n">
        <v>4</v>
      </c>
      <c r="J34" s="91"/>
      <c r="K34" s="18" t="s">
        <v>187</v>
      </c>
      <c r="L34" s="19" t="n">
        <v>2029</v>
      </c>
      <c r="M34" s="19" t="s">
        <v>617</v>
      </c>
      <c r="N34" s="19" t="s">
        <v>654</v>
      </c>
      <c r="O34" s="19" t="n">
        <v>32</v>
      </c>
    </row>
    <row r="35" customFormat="false" ht="12.75" hidden="false" customHeight="false" outlineLevel="0" collapsed="false">
      <c r="O35" s="2"/>
    </row>
    <row r="36" customFormat="false" ht="16.5" hidden="false" customHeight="false" outlineLevel="0" collapsed="false">
      <c r="A36" s="82" t="s">
        <v>655</v>
      </c>
      <c r="I36" s="82" t="s">
        <v>656</v>
      </c>
      <c r="O36" s="2"/>
    </row>
    <row r="37" customFormat="false" ht="16.5" hidden="false" customHeight="false" outlineLevel="0" collapsed="false">
      <c r="A37" s="83" t="s">
        <v>7</v>
      </c>
      <c r="B37" s="84"/>
      <c r="C37" s="85" t="s">
        <v>8</v>
      </c>
      <c r="D37" s="86" t="s">
        <v>611</v>
      </c>
      <c r="E37" s="86" t="s">
        <v>612</v>
      </c>
      <c r="F37" s="86" t="s">
        <v>613</v>
      </c>
      <c r="G37" s="87" t="s">
        <v>614</v>
      </c>
      <c r="I37" s="83" t="s">
        <v>7</v>
      </c>
      <c r="J37" s="84"/>
      <c r="K37" s="85" t="s">
        <v>8</v>
      </c>
      <c r="L37" s="86" t="s">
        <v>611</v>
      </c>
      <c r="M37" s="86" t="s">
        <v>612</v>
      </c>
      <c r="N37" s="86" t="s">
        <v>613</v>
      </c>
      <c r="O37" s="87" t="s">
        <v>614</v>
      </c>
    </row>
    <row r="38" customFormat="false" ht="15.75" hidden="false" customHeight="false" outlineLevel="0" collapsed="false">
      <c r="A38" s="88" t="n">
        <v>1</v>
      </c>
      <c r="B38" s="89"/>
      <c r="C38" s="77" t="s">
        <v>95</v>
      </c>
      <c r="D38" s="40" t="n">
        <v>2242</v>
      </c>
      <c r="E38" s="40" t="s">
        <v>617</v>
      </c>
      <c r="F38" s="40" t="s">
        <v>635</v>
      </c>
      <c r="G38" s="40" t="n">
        <v>27</v>
      </c>
      <c r="I38" s="88" t="n">
        <v>1</v>
      </c>
      <c r="J38" s="89"/>
      <c r="K38" s="77" t="s">
        <v>107</v>
      </c>
      <c r="L38" s="40" t="n">
        <v>2179</v>
      </c>
      <c r="M38" s="40" t="s">
        <v>617</v>
      </c>
      <c r="N38" s="40" t="s">
        <v>654</v>
      </c>
      <c r="O38" s="40" t="n">
        <v>32</v>
      </c>
    </row>
    <row r="39" customFormat="false" ht="15.75" hidden="false" customHeight="false" outlineLevel="0" collapsed="false">
      <c r="A39" s="90" t="n">
        <v>2</v>
      </c>
      <c r="B39" s="91"/>
      <c r="C39" s="18" t="s">
        <v>96</v>
      </c>
      <c r="D39" s="19" t="n">
        <v>2175</v>
      </c>
      <c r="E39" s="19" t="s">
        <v>617</v>
      </c>
      <c r="F39" s="19" t="s">
        <v>657</v>
      </c>
      <c r="G39" s="19" t="n">
        <v>73</v>
      </c>
      <c r="I39" s="90" t="n">
        <v>2</v>
      </c>
      <c r="J39" s="91"/>
      <c r="K39" s="18" t="s">
        <v>108</v>
      </c>
      <c r="L39" s="19" t="n">
        <v>2122</v>
      </c>
      <c r="M39" s="19" t="s">
        <v>617</v>
      </c>
      <c r="N39" s="19" t="s">
        <v>658</v>
      </c>
      <c r="O39" s="19" t="n">
        <v>21</v>
      </c>
    </row>
    <row r="40" customFormat="false" ht="15.75" hidden="false" customHeight="false" outlineLevel="0" collapsed="false">
      <c r="A40" s="90" t="n">
        <v>3</v>
      </c>
      <c r="B40" s="91"/>
      <c r="C40" s="18" t="s">
        <v>97</v>
      </c>
      <c r="D40" s="19" t="n">
        <v>2140</v>
      </c>
      <c r="E40" s="19" t="s">
        <v>617</v>
      </c>
      <c r="F40" s="19" t="s">
        <v>659</v>
      </c>
      <c r="G40" s="19" t="n">
        <v>26</v>
      </c>
      <c r="I40" s="90" t="n">
        <v>3</v>
      </c>
      <c r="J40" s="91"/>
      <c r="K40" s="18" t="s">
        <v>109</v>
      </c>
      <c r="L40" s="19" t="n">
        <v>1968</v>
      </c>
      <c r="M40" s="19" t="s">
        <v>617</v>
      </c>
      <c r="N40" s="19" t="s">
        <v>625</v>
      </c>
      <c r="O40" s="19" t="n">
        <v>15</v>
      </c>
    </row>
    <row r="41" customFormat="false" ht="15.75" hidden="false" customHeight="false" outlineLevel="0" collapsed="false">
      <c r="A41" s="90" t="n">
        <v>4</v>
      </c>
      <c r="B41" s="91"/>
      <c r="C41" s="18" t="s">
        <v>98</v>
      </c>
      <c r="D41" s="19" t="n">
        <v>1949</v>
      </c>
      <c r="E41" s="19" t="s">
        <v>617</v>
      </c>
      <c r="F41" s="19" t="s">
        <v>660</v>
      </c>
      <c r="G41" s="19" t="n">
        <v>52</v>
      </c>
      <c r="I41" s="90" t="n">
        <v>4</v>
      </c>
      <c r="J41" s="91"/>
      <c r="K41" s="18" t="s">
        <v>110</v>
      </c>
      <c r="L41" s="19" t="n">
        <v>1872</v>
      </c>
      <c r="M41" s="19" t="s">
        <v>617</v>
      </c>
      <c r="N41" s="19" t="s">
        <v>632</v>
      </c>
      <c r="O41" s="19" t="n">
        <v>17</v>
      </c>
    </row>
    <row r="42" customFormat="false" ht="15.75" hidden="false" customHeight="false" outlineLevel="0" collapsed="false">
      <c r="I42" s="82"/>
      <c r="O42" s="2"/>
    </row>
    <row r="43" customFormat="false" ht="16.5" hidden="false" customHeight="false" outlineLevel="0" collapsed="false">
      <c r="A43" s="82" t="s">
        <v>661</v>
      </c>
      <c r="I43" s="82" t="s">
        <v>662</v>
      </c>
      <c r="O43" s="2"/>
    </row>
    <row r="44" customFormat="false" ht="16.5" hidden="false" customHeight="false" outlineLevel="0" collapsed="false">
      <c r="A44" s="83" t="s">
        <v>7</v>
      </c>
      <c r="B44" s="84"/>
      <c r="C44" s="85" t="s">
        <v>8</v>
      </c>
      <c r="D44" s="86" t="s">
        <v>611</v>
      </c>
      <c r="E44" s="86" t="s">
        <v>612</v>
      </c>
      <c r="F44" s="86" t="s">
        <v>613</v>
      </c>
      <c r="G44" s="87" t="s">
        <v>614</v>
      </c>
      <c r="I44" s="83" t="s">
        <v>7</v>
      </c>
      <c r="J44" s="84"/>
      <c r="K44" s="85" t="s">
        <v>8</v>
      </c>
      <c r="L44" s="86" t="s">
        <v>611</v>
      </c>
      <c r="M44" s="86" t="s">
        <v>612</v>
      </c>
      <c r="N44" s="86" t="s">
        <v>613</v>
      </c>
      <c r="O44" s="87" t="s">
        <v>614</v>
      </c>
    </row>
    <row r="45" customFormat="false" ht="15.75" hidden="false" customHeight="false" outlineLevel="0" collapsed="false">
      <c r="A45" s="88" t="n">
        <v>1</v>
      </c>
      <c r="B45" s="89" t="s">
        <v>32</v>
      </c>
      <c r="C45" s="77" t="s">
        <v>137</v>
      </c>
      <c r="D45" s="40" t="n">
        <v>2336</v>
      </c>
      <c r="E45" s="40" t="s">
        <v>617</v>
      </c>
      <c r="F45" s="40" t="s">
        <v>645</v>
      </c>
      <c r="G45" s="40" t="n">
        <v>30</v>
      </c>
      <c r="I45" s="88" t="n">
        <v>1</v>
      </c>
      <c r="J45" s="89"/>
      <c r="K45" s="77" t="s">
        <v>209</v>
      </c>
      <c r="L45" s="40" t="n">
        <v>2184</v>
      </c>
      <c r="M45" s="40" t="s">
        <v>617</v>
      </c>
      <c r="N45" s="40" t="s">
        <v>616</v>
      </c>
      <c r="O45" s="40" t="n">
        <v>37</v>
      </c>
    </row>
    <row r="46" customFormat="false" ht="15.75" hidden="false" customHeight="false" outlineLevel="0" collapsed="false">
      <c r="A46" s="90" t="n">
        <v>2</v>
      </c>
      <c r="B46" s="91"/>
      <c r="C46" s="18" t="s">
        <v>138</v>
      </c>
      <c r="D46" s="19" t="n">
        <v>2051</v>
      </c>
      <c r="E46" s="19" t="s">
        <v>617</v>
      </c>
      <c r="F46" s="19" t="s">
        <v>663</v>
      </c>
      <c r="G46" s="19" t="n">
        <v>49</v>
      </c>
      <c r="I46" s="90" t="n">
        <v>2</v>
      </c>
      <c r="J46" s="91"/>
      <c r="K46" s="18" t="s">
        <v>210</v>
      </c>
      <c r="L46" s="19" t="n">
        <v>2124</v>
      </c>
      <c r="M46" s="19" t="s">
        <v>617</v>
      </c>
      <c r="N46" s="19" t="s">
        <v>664</v>
      </c>
      <c r="O46" s="19" t="n">
        <v>44</v>
      </c>
    </row>
    <row r="47" customFormat="false" ht="15.75" hidden="false" customHeight="false" outlineLevel="0" collapsed="false">
      <c r="A47" s="90" t="n">
        <v>3</v>
      </c>
      <c r="B47" s="91"/>
      <c r="C47" s="18" t="s">
        <v>139</v>
      </c>
      <c r="D47" s="19" t="n">
        <v>2073</v>
      </c>
      <c r="E47" s="19" t="s">
        <v>617</v>
      </c>
      <c r="F47" s="19" t="s">
        <v>624</v>
      </c>
      <c r="G47" s="19" t="n">
        <v>40</v>
      </c>
      <c r="I47" s="90" t="n">
        <v>3</v>
      </c>
      <c r="J47" s="91"/>
      <c r="K47" s="18" t="s">
        <v>211</v>
      </c>
      <c r="L47" s="19" t="n">
        <v>2002</v>
      </c>
      <c r="M47" s="19" t="s">
        <v>617</v>
      </c>
      <c r="N47" s="19" t="s">
        <v>631</v>
      </c>
      <c r="O47" s="19" t="n">
        <v>33</v>
      </c>
    </row>
    <row r="48" customFormat="false" ht="15.75" hidden="false" customHeight="false" outlineLevel="0" collapsed="false">
      <c r="A48" s="90" t="n">
        <v>4</v>
      </c>
      <c r="B48" s="91"/>
      <c r="C48" s="18" t="s">
        <v>140</v>
      </c>
      <c r="D48" s="19" t="n">
        <v>2018</v>
      </c>
      <c r="E48" s="19" t="s">
        <v>617</v>
      </c>
      <c r="F48" s="19" t="s">
        <v>639</v>
      </c>
      <c r="G48" s="19" t="n">
        <v>39</v>
      </c>
      <c r="I48" s="90" t="n">
        <v>4</v>
      </c>
      <c r="J48" s="91"/>
      <c r="K48" s="18" t="s">
        <v>212</v>
      </c>
      <c r="L48" s="19" t="n">
        <v>1807</v>
      </c>
      <c r="M48" s="19" t="s">
        <v>617</v>
      </c>
      <c r="N48" s="19" t="s">
        <v>644</v>
      </c>
      <c r="O48" s="19" t="n">
        <v>36</v>
      </c>
    </row>
    <row r="49" customFormat="false" ht="15.75" hidden="false" customHeight="false" outlineLevel="0" collapsed="false">
      <c r="A49" s="92"/>
      <c r="B49" s="61"/>
      <c r="C49" s="93"/>
      <c r="D49" s="94"/>
      <c r="E49" s="94"/>
      <c r="F49" s="94"/>
      <c r="G49" s="94"/>
      <c r="I49" s="90"/>
      <c r="J49" s="91"/>
      <c r="K49" s="18" t="s">
        <v>665</v>
      </c>
      <c r="L49" s="19" t="n">
        <v>1323</v>
      </c>
      <c r="M49" s="19" t="s">
        <v>617</v>
      </c>
      <c r="N49" s="19" t="s">
        <v>666</v>
      </c>
      <c r="O49" s="19" t="n">
        <v>23</v>
      </c>
    </row>
    <row r="50" customFormat="false" ht="12.75" hidden="false" customHeight="false" outlineLevel="0" collapsed="false">
      <c r="I50" s="95"/>
      <c r="J50" s="96"/>
      <c r="K50" s="95"/>
      <c r="L50" s="97"/>
      <c r="M50" s="97"/>
      <c r="N50" s="97"/>
      <c r="O50" s="95"/>
    </row>
    <row r="51" customFormat="false" ht="16.5" hidden="false" customHeight="false" outlineLevel="0" collapsed="false">
      <c r="A51" s="82" t="s">
        <v>667</v>
      </c>
      <c r="I51" s="82" t="s">
        <v>668</v>
      </c>
      <c r="O51" s="2"/>
    </row>
    <row r="52" customFormat="false" ht="16.5" hidden="false" customHeight="false" outlineLevel="0" collapsed="false">
      <c r="A52" s="83" t="s">
        <v>7</v>
      </c>
      <c r="B52" s="84"/>
      <c r="C52" s="85" t="s">
        <v>8</v>
      </c>
      <c r="D52" s="86" t="s">
        <v>611</v>
      </c>
      <c r="E52" s="86" t="s">
        <v>612</v>
      </c>
      <c r="F52" s="86" t="s">
        <v>613</v>
      </c>
      <c r="G52" s="87" t="s">
        <v>614</v>
      </c>
      <c r="I52" s="83" t="s">
        <v>7</v>
      </c>
      <c r="J52" s="84"/>
      <c r="K52" s="85" t="s">
        <v>8</v>
      </c>
      <c r="L52" s="86" t="s">
        <v>611</v>
      </c>
      <c r="M52" s="86" t="s">
        <v>612</v>
      </c>
      <c r="N52" s="86" t="s">
        <v>613</v>
      </c>
      <c r="O52" s="86" t="s">
        <v>614</v>
      </c>
    </row>
    <row r="53" customFormat="false" ht="15.75" hidden="false" customHeight="false" outlineLevel="0" collapsed="false">
      <c r="A53" s="88" t="n">
        <v>1</v>
      </c>
      <c r="B53" s="89"/>
      <c r="C53" s="77" t="s">
        <v>81</v>
      </c>
      <c r="D53" s="40" t="n">
        <v>2159</v>
      </c>
      <c r="E53" s="40" t="s">
        <v>617</v>
      </c>
      <c r="F53" s="40" t="s">
        <v>669</v>
      </c>
      <c r="G53" s="40" t="n">
        <v>18</v>
      </c>
      <c r="I53" s="88" t="n">
        <v>1</v>
      </c>
      <c r="J53" s="89"/>
      <c r="K53" s="77" t="s">
        <v>189</v>
      </c>
      <c r="L53" s="40" t="n">
        <v>2030</v>
      </c>
      <c r="M53" s="40" t="s">
        <v>617</v>
      </c>
      <c r="N53" s="40" t="s">
        <v>670</v>
      </c>
      <c r="O53" s="40" t="n">
        <v>55</v>
      </c>
    </row>
    <row r="54" customFormat="false" ht="15.75" hidden="false" customHeight="false" outlineLevel="0" collapsed="false">
      <c r="A54" s="90" t="n">
        <v>2</v>
      </c>
      <c r="B54" s="91"/>
      <c r="C54" s="18" t="s">
        <v>82</v>
      </c>
      <c r="D54" s="19" t="n">
        <v>2071</v>
      </c>
      <c r="E54" s="19" t="s">
        <v>617</v>
      </c>
      <c r="F54" s="19" t="s">
        <v>651</v>
      </c>
      <c r="G54" s="19" t="n">
        <v>28</v>
      </c>
      <c r="I54" s="90" t="n">
        <v>2</v>
      </c>
      <c r="J54" s="91"/>
      <c r="K54" s="18" t="s">
        <v>190</v>
      </c>
      <c r="L54" s="19" t="n">
        <v>2008</v>
      </c>
      <c r="M54" s="19" t="s">
        <v>617</v>
      </c>
      <c r="N54" s="19" t="s">
        <v>639</v>
      </c>
      <c r="O54" s="19" t="n">
        <v>39</v>
      </c>
    </row>
    <row r="55" customFormat="false" ht="15.75" hidden="false" customHeight="false" outlineLevel="0" collapsed="false">
      <c r="A55" s="90" t="n">
        <v>3</v>
      </c>
      <c r="B55" s="91"/>
      <c r="C55" s="18" t="s">
        <v>85</v>
      </c>
      <c r="D55" s="19" t="n">
        <v>2100</v>
      </c>
      <c r="E55" s="19" t="s">
        <v>617</v>
      </c>
      <c r="F55" s="19" t="s">
        <v>671</v>
      </c>
      <c r="G55" s="19" t="n">
        <v>22</v>
      </c>
      <c r="I55" s="90" t="n">
        <v>3</v>
      </c>
      <c r="J55" s="91" t="s">
        <v>32</v>
      </c>
      <c r="K55" s="18" t="s">
        <v>191</v>
      </c>
      <c r="L55" s="19" t="n">
        <v>2175</v>
      </c>
      <c r="M55" s="19" t="s">
        <v>617</v>
      </c>
      <c r="N55" s="19" t="s">
        <v>616</v>
      </c>
      <c r="O55" s="19" t="n">
        <v>37</v>
      </c>
    </row>
    <row r="56" customFormat="false" ht="15.75" hidden="false" customHeight="false" outlineLevel="0" collapsed="false">
      <c r="A56" s="90" t="n">
        <v>4</v>
      </c>
      <c r="B56" s="91"/>
      <c r="C56" s="18" t="s">
        <v>87</v>
      </c>
      <c r="D56" s="19" t="n">
        <v>2049</v>
      </c>
      <c r="E56" s="19" t="s">
        <v>617</v>
      </c>
      <c r="F56" s="19" t="s">
        <v>663</v>
      </c>
      <c r="G56" s="19" t="n">
        <v>49</v>
      </c>
      <c r="I56" s="90" t="n">
        <v>4</v>
      </c>
      <c r="J56" s="91"/>
      <c r="K56" s="18" t="s">
        <v>192</v>
      </c>
      <c r="L56" s="19" t="n">
        <v>1851</v>
      </c>
      <c r="M56" s="19" t="s">
        <v>617</v>
      </c>
      <c r="N56" s="19" t="s">
        <v>660</v>
      </c>
      <c r="O56" s="19" t="n">
        <v>52</v>
      </c>
    </row>
    <row r="57" s="95" customFormat="true" ht="12.75" hidden="false" customHeight="false" outlineLevel="0" collapsed="false">
      <c r="B57" s="96"/>
      <c r="D57" s="97"/>
      <c r="E57" s="97"/>
      <c r="F57" s="97"/>
      <c r="G57" s="97"/>
      <c r="I57" s="0"/>
      <c r="J57" s="80"/>
      <c r="K57" s="0"/>
      <c r="L57" s="2"/>
      <c r="M57" s="2"/>
      <c r="N57" s="2"/>
      <c r="O57" s="2"/>
    </row>
    <row r="58" s="95" customFormat="true" ht="16.5" hidden="false" customHeight="false" outlineLevel="0" collapsed="false">
      <c r="A58" s="82" t="s">
        <v>672</v>
      </c>
      <c r="B58" s="80"/>
      <c r="C58" s="0"/>
      <c r="D58" s="2"/>
      <c r="E58" s="2"/>
      <c r="F58" s="2"/>
      <c r="G58" s="2"/>
      <c r="I58" s="82" t="s">
        <v>673</v>
      </c>
      <c r="J58" s="80"/>
      <c r="K58" s="0"/>
      <c r="L58" s="2"/>
      <c r="M58" s="2"/>
      <c r="N58" s="2"/>
      <c r="O58" s="2"/>
    </row>
    <row r="59" customFormat="false" ht="16.5" hidden="false" customHeight="false" outlineLevel="0" collapsed="false">
      <c r="A59" s="83" t="s">
        <v>7</v>
      </c>
      <c r="B59" s="84"/>
      <c r="C59" s="85" t="s">
        <v>8</v>
      </c>
      <c r="D59" s="86" t="s">
        <v>611</v>
      </c>
      <c r="E59" s="86" t="s">
        <v>612</v>
      </c>
      <c r="F59" s="86" t="s">
        <v>613</v>
      </c>
      <c r="G59" s="87" t="s">
        <v>614</v>
      </c>
      <c r="I59" s="83" t="s">
        <v>7</v>
      </c>
      <c r="J59" s="84"/>
      <c r="K59" s="85" t="s">
        <v>8</v>
      </c>
      <c r="L59" s="86" t="s">
        <v>611</v>
      </c>
      <c r="M59" s="86" t="s">
        <v>612</v>
      </c>
      <c r="N59" s="86" t="s">
        <v>613</v>
      </c>
      <c r="O59" s="86" t="s">
        <v>614</v>
      </c>
    </row>
    <row r="60" customFormat="false" ht="15.75" hidden="false" customHeight="false" outlineLevel="0" collapsed="false">
      <c r="A60" s="88" t="n">
        <v>1</v>
      </c>
      <c r="B60" s="89"/>
      <c r="C60" s="77" t="s">
        <v>100</v>
      </c>
      <c r="D60" s="40" t="n">
        <v>2164</v>
      </c>
      <c r="E60" s="40" t="s">
        <v>617</v>
      </c>
      <c r="F60" s="40" t="s">
        <v>633</v>
      </c>
      <c r="G60" s="40" t="n">
        <v>48</v>
      </c>
      <c r="I60" s="88" t="n">
        <v>1</v>
      </c>
      <c r="J60" s="89"/>
      <c r="K60" s="77" t="s">
        <v>179</v>
      </c>
      <c r="L60" s="40" t="n">
        <v>2121</v>
      </c>
      <c r="M60" s="40" t="s">
        <v>649</v>
      </c>
      <c r="N60" s="40" t="s">
        <v>674</v>
      </c>
      <c r="O60" s="40" t="n">
        <v>59</v>
      </c>
    </row>
    <row r="61" customFormat="false" ht="15.75" hidden="false" customHeight="false" outlineLevel="0" collapsed="false">
      <c r="A61" s="90" t="n">
        <v>2</v>
      </c>
      <c r="B61" s="91"/>
      <c r="C61" s="18" t="s">
        <v>101</v>
      </c>
      <c r="D61" s="19" t="n">
        <v>2007</v>
      </c>
      <c r="E61" s="19" t="s">
        <v>617</v>
      </c>
      <c r="F61" s="19" t="s">
        <v>633</v>
      </c>
      <c r="G61" s="19" t="n">
        <v>48</v>
      </c>
      <c r="I61" s="90" t="n">
        <v>2</v>
      </c>
      <c r="J61" s="91"/>
      <c r="K61" s="18" t="s">
        <v>180</v>
      </c>
      <c r="L61" s="19" t="n">
        <v>1993</v>
      </c>
      <c r="M61" s="19" t="s">
        <v>649</v>
      </c>
      <c r="N61" s="19" t="s">
        <v>675</v>
      </c>
      <c r="O61" s="19" t="n">
        <v>44</v>
      </c>
    </row>
    <row r="62" customFormat="false" ht="15.75" hidden="false" customHeight="false" outlineLevel="0" collapsed="false">
      <c r="A62" s="90" t="n">
        <v>3</v>
      </c>
      <c r="B62" s="91"/>
      <c r="C62" s="18" t="s">
        <v>102</v>
      </c>
      <c r="D62" s="19" t="n">
        <v>2010</v>
      </c>
      <c r="E62" s="19" t="s">
        <v>617</v>
      </c>
      <c r="F62" s="19" t="s">
        <v>634</v>
      </c>
      <c r="G62" s="19" t="n">
        <v>50</v>
      </c>
      <c r="I62" s="90" t="n">
        <v>3</v>
      </c>
      <c r="J62" s="91"/>
      <c r="K62" s="18" t="s">
        <v>181</v>
      </c>
      <c r="L62" s="19" t="n">
        <v>2056</v>
      </c>
      <c r="M62" s="19" t="s">
        <v>617</v>
      </c>
      <c r="N62" s="19" t="s">
        <v>676</v>
      </c>
      <c r="O62" s="19" t="n">
        <v>82</v>
      </c>
    </row>
    <row r="63" customFormat="false" ht="15.75" hidden="false" customHeight="false" outlineLevel="0" collapsed="false">
      <c r="A63" s="90" t="n">
        <v>4</v>
      </c>
      <c r="B63" s="91"/>
      <c r="C63" s="18" t="s">
        <v>105</v>
      </c>
      <c r="D63" s="19" t="n">
        <v>2083</v>
      </c>
      <c r="E63" s="19" t="s">
        <v>617</v>
      </c>
      <c r="F63" s="19" t="s">
        <v>677</v>
      </c>
      <c r="G63" s="19" t="n">
        <v>35</v>
      </c>
      <c r="I63" s="90" t="n">
        <v>4</v>
      </c>
      <c r="J63" s="91"/>
      <c r="K63" s="18" t="s">
        <v>182</v>
      </c>
      <c r="L63" s="19" t="n">
        <v>1683</v>
      </c>
      <c r="M63" s="19" t="s">
        <v>649</v>
      </c>
      <c r="N63" s="19" t="s">
        <v>678</v>
      </c>
      <c r="O63" s="19" t="n">
        <v>58</v>
      </c>
    </row>
    <row r="64" customFormat="false" ht="15.75" hidden="false" customHeight="false" outlineLevel="0" collapsed="false">
      <c r="A64" s="92"/>
      <c r="B64" s="61"/>
      <c r="C64" s="93"/>
      <c r="D64" s="94"/>
      <c r="E64" s="94"/>
      <c r="F64" s="94"/>
      <c r="G64" s="94"/>
      <c r="I64" s="90"/>
      <c r="J64" s="91"/>
      <c r="K64" s="18" t="s">
        <v>679</v>
      </c>
      <c r="L64" s="19" t="n">
        <v>1327</v>
      </c>
      <c r="M64" s="19" t="s">
        <v>649</v>
      </c>
      <c r="N64" s="19" t="s">
        <v>680</v>
      </c>
      <c r="O64" s="19" t="n">
        <v>22</v>
      </c>
    </row>
    <row r="65" customFormat="false" ht="15.75" hidden="false" customHeight="false" outlineLevel="0" collapsed="false">
      <c r="A65" s="92"/>
      <c r="B65" s="61"/>
      <c r="C65" s="93"/>
      <c r="D65" s="94"/>
      <c r="E65" s="94"/>
      <c r="F65" s="94"/>
      <c r="G65" s="94"/>
      <c r="O65" s="2"/>
    </row>
    <row r="66" customFormat="false" ht="16.5" hidden="false" customHeight="false" outlineLevel="0" collapsed="false">
      <c r="A66" s="82" t="s">
        <v>681</v>
      </c>
      <c r="I66" s="82" t="s">
        <v>682</v>
      </c>
      <c r="O66" s="2"/>
    </row>
    <row r="67" customFormat="false" ht="16.5" hidden="false" customHeight="false" outlineLevel="0" collapsed="false">
      <c r="A67" s="83" t="s">
        <v>7</v>
      </c>
      <c r="B67" s="84"/>
      <c r="C67" s="85" t="s">
        <v>8</v>
      </c>
      <c r="D67" s="86" t="s">
        <v>611</v>
      </c>
      <c r="E67" s="86" t="s">
        <v>612</v>
      </c>
      <c r="F67" s="86" t="s">
        <v>613</v>
      </c>
      <c r="G67" s="86" t="s">
        <v>614</v>
      </c>
      <c r="I67" s="83" t="s">
        <v>7</v>
      </c>
      <c r="J67" s="84"/>
      <c r="K67" s="85" t="s">
        <v>8</v>
      </c>
      <c r="L67" s="86" t="s">
        <v>611</v>
      </c>
      <c r="M67" s="86" t="s">
        <v>612</v>
      </c>
      <c r="N67" s="86" t="s">
        <v>613</v>
      </c>
      <c r="O67" s="87" t="s">
        <v>614</v>
      </c>
    </row>
    <row r="68" customFormat="false" ht="15.75" hidden="false" customHeight="false" outlineLevel="0" collapsed="false">
      <c r="A68" s="88" t="n">
        <v>1</v>
      </c>
      <c r="B68" s="89"/>
      <c r="C68" s="77" t="s">
        <v>204</v>
      </c>
      <c r="D68" s="40" t="n">
        <v>2058</v>
      </c>
      <c r="E68" s="40" t="s">
        <v>649</v>
      </c>
      <c r="F68" s="40" t="s">
        <v>683</v>
      </c>
      <c r="G68" s="40" t="n">
        <v>30</v>
      </c>
      <c r="I68" s="88" t="n">
        <v>1</v>
      </c>
      <c r="J68" s="89"/>
      <c r="K68" s="77" t="s">
        <v>120</v>
      </c>
      <c r="L68" s="40" t="n">
        <v>1957</v>
      </c>
      <c r="M68" s="40" t="s">
        <v>617</v>
      </c>
      <c r="N68" s="40" t="s">
        <v>684</v>
      </c>
      <c r="O68" s="40" t="n">
        <v>13</v>
      </c>
    </row>
    <row r="69" customFormat="false" ht="15.75" hidden="false" customHeight="false" outlineLevel="0" collapsed="false">
      <c r="A69" s="90" t="n">
        <v>2</v>
      </c>
      <c r="B69" s="91"/>
      <c r="C69" s="18" t="s">
        <v>205</v>
      </c>
      <c r="D69" s="19" t="n">
        <v>1920</v>
      </c>
      <c r="E69" s="19" t="s">
        <v>649</v>
      </c>
      <c r="F69" s="19" t="s">
        <v>685</v>
      </c>
      <c r="G69" s="19" t="n">
        <v>43</v>
      </c>
      <c r="I69" s="90" t="n">
        <v>2</v>
      </c>
      <c r="J69" s="91"/>
      <c r="K69" s="18" t="s">
        <v>121</v>
      </c>
      <c r="L69" s="19" t="n">
        <v>1735</v>
      </c>
      <c r="M69" s="19" t="s">
        <v>617</v>
      </c>
      <c r="N69" s="19" t="s">
        <v>686</v>
      </c>
      <c r="O69" s="19" t="n">
        <v>12</v>
      </c>
    </row>
    <row r="70" customFormat="false" ht="15.75" hidden="false" customHeight="false" outlineLevel="0" collapsed="false">
      <c r="A70" s="90" t="n">
        <v>3</v>
      </c>
      <c r="B70" s="91"/>
      <c r="C70" s="18" t="s">
        <v>206</v>
      </c>
      <c r="D70" s="19" t="n">
        <v>1967</v>
      </c>
      <c r="E70" s="19" t="s">
        <v>617</v>
      </c>
      <c r="F70" s="19" t="s">
        <v>618</v>
      </c>
      <c r="G70" s="19" t="n">
        <v>61</v>
      </c>
      <c r="I70" s="90" t="n">
        <v>3</v>
      </c>
      <c r="J70" s="91"/>
      <c r="K70" s="18" t="s">
        <v>122</v>
      </c>
      <c r="L70" s="19" t="n">
        <v>1761</v>
      </c>
      <c r="M70" s="19" t="s">
        <v>617</v>
      </c>
      <c r="N70" s="19" t="s">
        <v>687</v>
      </c>
      <c r="O70" s="19" t="n">
        <v>14</v>
      </c>
    </row>
    <row r="71" customFormat="false" ht="15.75" hidden="false" customHeight="false" outlineLevel="0" collapsed="false">
      <c r="A71" s="90" t="n">
        <v>4</v>
      </c>
      <c r="B71" s="91"/>
      <c r="C71" s="18" t="s">
        <v>207</v>
      </c>
      <c r="D71" s="19" t="n">
        <v>1900</v>
      </c>
      <c r="E71" s="19" t="s">
        <v>649</v>
      </c>
      <c r="F71" s="19" t="s">
        <v>688</v>
      </c>
      <c r="G71" s="19" t="n">
        <v>50</v>
      </c>
      <c r="I71" s="90" t="n">
        <v>4</v>
      </c>
      <c r="J71" s="91"/>
      <c r="K71" s="18" t="s">
        <v>123</v>
      </c>
      <c r="L71" s="19" t="n">
        <v>1997</v>
      </c>
      <c r="M71" s="19" t="s">
        <v>617</v>
      </c>
      <c r="N71" s="19" t="s">
        <v>671</v>
      </c>
      <c r="O71" s="19" t="n">
        <v>22</v>
      </c>
    </row>
    <row r="72" customFormat="false" ht="12.75" hidden="false" customHeight="false" outlineLevel="0" collapsed="false">
      <c r="O72" s="2"/>
    </row>
    <row r="73" customFormat="false" ht="16.5" hidden="false" customHeight="false" outlineLevel="0" collapsed="false">
      <c r="A73" s="82" t="s">
        <v>689</v>
      </c>
      <c r="I73" s="82" t="s">
        <v>690</v>
      </c>
      <c r="O73" s="2"/>
    </row>
    <row r="74" customFormat="false" ht="16.5" hidden="false" customHeight="false" outlineLevel="0" collapsed="false">
      <c r="A74" s="83" t="s">
        <v>7</v>
      </c>
      <c r="B74" s="84"/>
      <c r="C74" s="85" t="s">
        <v>8</v>
      </c>
      <c r="D74" s="86" t="s">
        <v>611</v>
      </c>
      <c r="E74" s="86" t="s">
        <v>612</v>
      </c>
      <c r="F74" s="86" t="s">
        <v>613</v>
      </c>
      <c r="G74" s="86" t="s">
        <v>614</v>
      </c>
      <c r="I74" s="83" t="s">
        <v>7</v>
      </c>
      <c r="J74" s="84"/>
      <c r="K74" s="85" t="s">
        <v>8</v>
      </c>
      <c r="L74" s="86" t="s">
        <v>611</v>
      </c>
      <c r="M74" s="86" t="s">
        <v>612</v>
      </c>
      <c r="N74" s="86" t="s">
        <v>613</v>
      </c>
      <c r="O74" s="87" t="s">
        <v>614</v>
      </c>
    </row>
    <row r="75" customFormat="false" ht="15.75" hidden="false" customHeight="false" outlineLevel="0" collapsed="false">
      <c r="A75" s="88" t="n">
        <v>1</v>
      </c>
      <c r="B75" s="89"/>
      <c r="C75" s="77" t="s">
        <v>74</v>
      </c>
      <c r="D75" s="40" t="n">
        <v>2078</v>
      </c>
      <c r="E75" s="40" t="s">
        <v>617</v>
      </c>
      <c r="F75" s="40" t="s">
        <v>634</v>
      </c>
      <c r="G75" s="40" t="n">
        <v>50</v>
      </c>
      <c r="I75" s="88" t="n">
        <v>1</v>
      </c>
      <c r="J75" s="89"/>
      <c r="K75" s="77" t="s">
        <v>153</v>
      </c>
      <c r="L75" s="40" t="n">
        <v>2002</v>
      </c>
      <c r="M75" s="40" t="s">
        <v>617</v>
      </c>
      <c r="N75" s="40" t="s">
        <v>691</v>
      </c>
      <c r="O75" s="40" t="n">
        <v>60</v>
      </c>
    </row>
    <row r="76" customFormat="false" ht="15.75" hidden="false" customHeight="false" outlineLevel="0" collapsed="false">
      <c r="A76" s="90" t="n">
        <v>2</v>
      </c>
      <c r="B76" s="91"/>
      <c r="C76" s="18" t="s">
        <v>77</v>
      </c>
      <c r="D76" s="19" t="n">
        <v>2271</v>
      </c>
      <c r="E76" s="19" t="s">
        <v>617</v>
      </c>
      <c r="F76" s="19" t="s">
        <v>664</v>
      </c>
      <c r="G76" s="19" t="n">
        <v>44</v>
      </c>
      <c r="I76" s="90" t="n">
        <v>2</v>
      </c>
      <c r="J76" s="91"/>
      <c r="K76" s="18" t="s">
        <v>154</v>
      </c>
      <c r="L76" s="19" t="n">
        <v>1791</v>
      </c>
      <c r="M76" s="19" t="s">
        <v>617</v>
      </c>
      <c r="N76" s="19" t="s">
        <v>630</v>
      </c>
      <c r="O76" s="19" t="n">
        <v>62</v>
      </c>
    </row>
    <row r="77" customFormat="false" ht="15.75" hidden="false" customHeight="false" outlineLevel="0" collapsed="false">
      <c r="A77" s="90" t="n">
        <v>3</v>
      </c>
      <c r="B77" s="91"/>
      <c r="C77" s="18" t="s">
        <v>78</v>
      </c>
      <c r="D77" s="19" t="n">
        <v>1316</v>
      </c>
      <c r="E77" s="19" t="s">
        <v>617</v>
      </c>
      <c r="F77" s="19" t="s">
        <v>652</v>
      </c>
      <c r="G77" s="19" t="n">
        <v>29</v>
      </c>
      <c r="I77" s="90" t="n">
        <v>3</v>
      </c>
      <c r="J77" s="91"/>
      <c r="K77" s="18" t="s">
        <v>155</v>
      </c>
      <c r="L77" s="19" t="n">
        <v>1819</v>
      </c>
      <c r="M77" s="19" t="s">
        <v>617</v>
      </c>
      <c r="N77" s="19" t="s">
        <v>692</v>
      </c>
      <c r="O77" s="19" t="n">
        <v>54</v>
      </c>
    </row>
    <row r="78" customFormat="false" ht="15.75" hidden="false" customHeight="false" outlineLevel="0" collapsed="false">
      <c r="A78" s="90" t="n">
        <v>4</v>
      </c>
      <c r="B78" s="91"/>
      <c r="C78" s="18" t="s">
        <v>79</v>
      </c>
      <c r="D78" s="19" t="n">
        <v>2138</v>
      </c>
      <c r="E78" s="19" t="s">
        <v>617</v>
      </c>
      <c r="F78" s="19" t="s">
        <v>660</v>
      </c>
      <c r="G78" s="19" t="n">
        <v>52</v>
      </c>
      <c r="I78" s="90" t="n">
        <v>4</v>
      </c>
      <c r="J78" s="91"/>
      <c r="K78" s="18" t="s">
        <v>156</v>
      </c>
      <c r="L78" s="19" t="n">
        <v>1789</v>
      </c>
      <c r="M78" s="19" t="s">
        <v>617</v>
      </c>
      <c r="N78" s="19" t="s">
        <v>693</v>
      </c>
      <c r="O78" s="19" t="n">
        <v>57</v>
      </c>
    </row>
    <row r="79" customFormat="false" ht="12.75" hidden="false" customHeight="false" outlineLevel="0" collapsed="false">
      <c r="O79" s="2"/>
    </row>
    <row r="80" customFormat="false" ht="16.5" hidden="false" customHeight="false" outlineLevel="0" collapsed="false">
      <c r="A80" s="82" t="s">
        <v>694</v>
      </c>
      <c r="I80" s="82" t="s">
        <v>695</v>
      </c>
      <c r="O80" s="2"/>
    </row>
    <row r="81" customFormat="false" ht="16.5" hidden="false" customHeight="false" outlineLevel="0" collapsed="false">
      <c r="A81" s="83" t="s">
        <v>7</v>
      </c>
      <c r="B81" s="84"/>
      <c r="C81" s="85" t="s">
        <v>8</v>
      </c>
      <c r="D81" s="86" t="s">
        <v>611</v>
      </c>
      <c r="E81" s="86" t="s">
        <v>612</v>
      </c>
      <c r="F81" s="86" t="s">
        <v>613</v>
      </c>
      <c r="G81" s="86" t="s">
        <v>614</v>
      </c>
      <c r="I81" s="83" t="s">
        <v>7</v>
      </c>
      <c r="J81" s="84"/>
      <c r="K81" s="85" t="s">
        <v>8</v>
      </c>
      <c r="L81" s="86" t="s">
        <v>611</v>
      </c>
      <c r="M81" s="86" t="s">
        <v>612</v>
      </c>
      <c r="N81" s="86" t="s">
        <v>613</v>
      </c>
      <c r="O81" s="87" t="s">
        <v>614</v>
      </c>
    </row>
    <row r="82" customFormat="false" ht="15.75" hidden="false" customHeight="false" outlineLevel="0" collapsed="false">
      <c r="A82" s="88" t="n">
        <v>1</v>
      </c>
      <c r="B82" s="89"/>
      <c r="C82" s="77" t="s">
        <v>158</v>
      </c>
      <c r="D82" s="40" t="n">
        <v>2021</v>
      </c>
      <c r="E82" s="40" t="s">
        <v>617</v>
      </c>
      <c r="F82" s="40" t="s">
        <v>696</v>
      </c>
      <c r="G82" s="40" t="n">
        <v>47</v>
      </c>
      <c r="I82" s="88" t="n">
        <v>1</v>
      </c>
      <c r="J82" s="89"/>
      <c r="K82" s="77" t="s">
        <v>163</v>
      </c>
      <c r="L82" s="40" t="n">
        <v>1998</v>
      </c>
      <c r="M82" s="40" t="s">
        <v>617</v>
      </c>
      <c r="N82" s="40" t="s">
        <v>639</v>
      </c>
      <c r="O82" s="40" t="n">
        <v>39</v>
      </c>
    </row>
    <row r="83" customFormat="false" ht="15.75" hidden="false" customHeight="false" outlineLevel="0" collapsed="false">
      <c r="A83" s="90" t="n">
        <v>2</v>
      </c>
      <c r="B83" s="91"/>
      <c r="C83" s="18" t="s">
        <v>159</v>
      </c>
      <c r="D83" s="19" t="n">
        <v>1933</v>
      </c>
      <c r="E83" s="19" t="s">
        <v>615</v>
      </c>
      <c r="F83" s="19" t="s">
        <v>660</v>
      </c>
      <c r="G83" s="19" t="n">
        <v>52</v>
      </c>
      <c r="I83" s="90" t="n">
        <v>2</v>
      </c>
      <c r="J83" s="91"/>
      <c r="K83" s="18" t="s">
        <v>164</v>
      </c>
      <c r="L83" s="19" t="n">
        <v>1766</v>
      </c>
      <c r="M83" s="19" t="s">
        <v>617</v>
      </c>
      <c r="N83" s="19" t="s">
        <v>697</v>
      </c>
      <c r="O83" s="19" t="n">
        <v>65</v>
      </c>
    </row>
    <row r="84" customFormat="false" ht="15.75" hidden="false" customHeight="false" outlineLevel="0" collapsed="false">
      <c r="A84" s="90" t="n">
        <v>3</v>
      </c>
      <c r="B84" s="91"/>
      <c r="C84" s="18" t="s">
        <v>160</v>
      </c>
      <c r="D84" s="19" t="n">
        <v>1985</v>
      </c>
      <c r="E84" s="19" t="s">
        <v>617</v>
      </c>
      <c r="F84" s="19" t="s">
        <v>698</v>
      </c>
      <c r="G84" s="19" t="n">
        <v>58</v>
      </c>
      <c r="I84" s="90" t="n">
        <v>3</v>
      </c>
      <c r="J84" s="91"/>
      <c r="K84" s="18" t="s">
        <v>166</v>
      </c>
      <c r="L84" s="19" t="n">
        <v>1826</v>
      </c>
      <c r="M84" s="19" t="s">
        <v>617</v>
      </c>
      <c r="N84" s="19" t="s">
        <v>699</v>
      </c>
      <c r="O84" s="19" t="n">
        <v>51</v>
      </c>
    </row>
    <row r="85" customFormat="false" ht="15.75" hidden="false" customHeight="false" outlineLevel="0" collapsed="false">
      <c r="A85" s="90" t="n">
        <v>4</v>
      </c>
      <c r="B85" s="91"/>
      <c r="C85" s="18" t="s">
        <v>161</v>
      </c>
      <c r="D85" s="19" t="n">
        <v>1842</v>
      </c>
      <c r="E85" s="19" t="s">
        <v>617</v>
      </c>
      <c r="F85" s="19" t="s">
        <v>634</v>
      </c>
      <c r="G85" s="19" t="n">
        <v>50</v>
      </c>
      <c r="I85" s="90" t="n">
        <v>4</v>
      </c>
      <c r="J85" s="91"/>
      <c r="K85" s="18" t="s">
        <v>167</v>
      </c>
      <c r="L85" s="19" t="n">
        <v>1783</v>
      </c>
      <c r="M85" s="19" t="s">
        <v>617</v>
      </c>
      <c r="N85" s="19" t="s">
        <v>700</v>
      </c>
      <c r="O85" s="19" t="n">
        <v>71</v>
      </c>
    </row>
    <row r="86" customFormat="false" ht="12.75" hidden="false" customHeight="false" outlineLevel="0" collapsed="false">
      <c r="O86" s="2"/>
    </row>
    <row r="87" customFormat="false" ht="16.5" hidden="false" customHeight="false" outlineLevel="0" collapsed="false">
      <c r="A87" s="82" t="s">
        <v>701</v>
      </c>
      <c r="I87" s="82" t="s">
        <v>702</v>
      </c>
      <c r="O87" s="2"/>
    </row>
    <row r="88" customFormat="false" ht="16.5" hidden="false" customHeight="false" outlineLevel="0" collapsed="false">
      <c r="A88" s="83" t="s">
        <v>7</v>
      </c>
      <c r="B88" s="84"/>
      <c r="C88" s="85" t="s">
        <v>8</v>
      </c>
      <c r="D88" s="86" t="s">
        <v>611</v>
      </c>
      <c r="E88" s="86" t="s">
        <v>612</v>
      </c>
      <c r="F88" s="86" t="s">
        <v>613</v>
      </c>
      <c r="G88" s="86" t="s">
        <v>614</v>
      </c>
      <c r="I88" s="83" t="s">
        <v>7</v>
      </c>
      <c r="J88" s="84"/>
      <c r="K88" s="85" t="s">
        <v>8</v>
      </c>
      <c r="L88" s="86" t="s">
        <v>611</v>
      </c>
      <c r="M88" s="86" t="s">
        <v>612</v>
      </c>
      <c r="N88" s="86" t="s">
        <v>613</v>
      </c>
      <c r="O88" s="87" t="s">
        <v>614</v>
      </c>
    </row>
    <row r="89" customFormat="false" ht="15.75" hidden="false" customHeight="false" outlineLevel="0" collapsed="false">
      <c r="A89" s="88" t="n">
        <v>1</v>
      </c>
      <c r="B89" s="89"/>
      <c r="C89" s="77" t="s">
        <v>113</v>
      </c>
      <c r="D89" s="40" t="n">
        <v>2074</v>
      </c>
      <c r="E89" s="40" t="s">
        <v>617</v>
      </c>
      <c r="F89" s="40" t="s">
        <v>620</v>
      </c>
      <c r="G89" s="40" t="n">
        <v>19</v>
      </c>
      <c r="I89" s="88" t="n">
        <v>1</v>
      </c>
      <c r="J89" s="89"/>
      <c r="K89" s="77" t="s">
        <v>52</v>
      </c>
      <c r="L89" s="40" t="n">
        <v>2121</v>
      </c>
      <c r="M89" s="40" t="s">
        <v>617</v>
      </c>
      <c r="N89" s="40" t="s">
        <v>703</v>
      </c>
      <c r="O89" s="40" t="n">
        <v>16</v>
      </c>
    </row>
    <row r="90" customFormat="false" ht="15.75" hidden="false" customHeight="false" outlineLevel="0" collapsed="false">
      <c r="A90" s="90" t="n">
        <v>2</v>
      </c>
      <c r="B90" s="91"/>
      <c r="C90" s="18" t="s">
        <v>114</v>
      </c>
      <c r="D90" s="19" t="n">
        <v>2064</v>
      </c>
      <c r="E90" s="19" t="s">
        <v>617</v>
      </c>
      <c r="F90" s="19" t="s">
        <v>641</v>
      </c>
      <c r="G90" s="19" t="n">
        <v>24</v>
      </c>
      <c r="I90" s="90" t="n">
        <v>2</v>
      </c>
      <c r="J90" s="91"/>
      <c r="K90" s="18" t="s">
        <v>54</v>
      </c>
      <c r="L90" s="19" t="n">
        <v>2131</v>
      </c>
      <c r="M90" s="19" t="s">
        <v>617</v>
      </c>
      <c r="N90" s="19" t="s">
        <v>671</v>
      </c>
      <c r="O90" s="19" t="n">
        <v>22</v>
      </c>
    </row>
    <row r="91" customFormat="false" ht="15.75" hidden="false" customHeight="false" outlineLevel="0" collapsed="false">
      <c r="A91" s="90" t="n">
        <v>3</v>
      </c>
      <c r="B91" s="91"/>
      <c r="C91" s="18" t="s">
        <v>115</v>
      </c>
      <c r="D91" s="19" t="n">
        <v>1783</v>
      </c>
      <c r="E91" s="19" t="s">
        <v>617</v>
      </c>
      <c r="F91" s="19" t="s">
        <v>703</v>
      </c>
      <c r="G91" s="19" t="n">
        <v>16</v>
      </c>
      <c r="I91" s="90" t="n">
        <v>3</v>
      </c>
      <c r="J91" s="91"/>
      <c r="K91" s="18" t="s">
        <v>55</v>
      </c>
      <c r="L91" s="19" t="n">
        <v>2051</v>
      </c>
      <c r="M91" s="19" t="s">
        <v>617</v>
      </c>
      <c r="N91" s="19" t="s">
        <v>703</v>
      </c>
      <c r="O91" s="19" t="n">
        <v>16</v>
      </c>
    </row>
    <row r="92" customFormat="false" ht="15.75" hidden="false" customHeight="false" outlineLevel="0" collapsed="false">
      <c r="A92" s="90" t="n">
        <v>4</v>
      </c>
      <c r="B92" s="91"/>
      <c r="C92" s="18" t="s">
        <v>118</v>
      </c>
      <c r="D92" s="19" t="n">
        <v>1754</v>
      </c>
      <c r="E92" s="19" t="s">
        <v>617</v>
      </c>
      <c r="F92" s="19" t="s">
        <v>703</v>
      </c>
      <c r="G92" s="19" t="n">
        <v>16</v>
      </c>
      <c r="I92" s="90" t="n">
        <v>4</v>
      </c>
      <c r="J92" s="91"/>
      <c r="K92" s="18" t="s">
        <v>57</v>
      </c>
      <c r="L92" s="19" t="n">
        <v>2042</v>
      </c>
      <c r="M92" s="19" t="s">
        <v>617</v>
      </c>
      <c r="N92" s="19" t="s">
        <v>625</v>
      </c>
      <c r="O92" s="19" t="n">
        <v>15</v>
      </c>
    </row>
    <row r="93" customFormat="false" ht="12.75" hidden="false" customHeight="false" outlineLevel="0" collapsed="false">
      <c r="O93" s="2"/>
    </row>
    <row r="94" customFormat="false" ht="16.5" hidden="false" customHeight="false" outlineLevel="0" collapsed="false">
      <c r="A94" s="82" t="s">
        <v>704</v>
      </c>
      <c r="I94" s="82" t="s">
        <v>705</v>
      </c>
      <c r="O94" s="2"/>
    </row>
    <row r="95" customFormat="false" ht="16.5" hidden="false" customHeight="false" outlineLevel="0" collapsed="false">
      <c r="A95" s="83" t="s">
        <v>7</v>
      </c>
      <c r="B95" s="84"/>
      <c r="C95" s="85" t="s">
        <v>8</v>
      </c>
      <c r="D95" s="86" t="s">
        <v>611</v>
      </c>
      <c r="E95" s="86" t="s">
        <v>612</v>
      </c>
      <c r="F95" s="86" t="s">
        <v>613</v>
      </c>
      <c r="G95" s="86" t="s">
        <v>614</v>
      </c>
      <c r="I95" s="83" t="s">
        <v>7</v>
      </c>
      <c r="J95" s="84"/>
      <c r="K95" s="85" t="s">
        <v>8</v>
      </c>
      <c r="L95" s="86" t="s">
        <v>611</v>
      </c>
      <c r="M95" s="86" t="s">
        <v>612</v>
      </c>
      <c r="N95" s="86" t="s">
        <v>613</v>
      </c>
      <c r="O95" s="87" t="s">
        <v>614</v>
      </c>
    </row>
    <row r="96" customFormat="false" ht="15.75" hidden="false" customHeight="false" outlineLevel="0" collapsed="false">
      <c r="A96" s="88" t="n">
        <v>1</v>
      </c>
      <c r="B96" s="89"/>
      <c r="C96" s="77" t="s">
        <v>142</v>
      </c>
      <c r="D96" s="40" t="n">
        <v>2042</v>
      </c>
      <c r="E96" s="40" t="s">
        <v>617</v>
      </c>
      <c r="F96" s="40" t="s">
        <v>706</v>
      </c>
      <c r="G96" s="40" t="n">
        <v>80</v>
      </c>
      <c r="I96" s="88" t="n">
        <v>1</v>
      </c>
      <c r="J96" s="89"/>
      <c r="K96" s="77" t="s">
        <v>231</v>
      </c>
      <c r="L96" s="40" t="n">
        <v>1950</v>
      </c>
      <c r="M96" s="40" t="s">
        <v>617</v>
      </c>
      <c r="N96" s="40" t="s">
        <v>707</v>
      </c>
      <c r="O96" s="40" t="n">
        <v>33</v>
      </c>
    </row>
    <row r="97" customFormat="false" ht="15.75" hidden="false" customHeight="false" outlineLevel="0" collapsed="false">
      <c r="A97" s="90" t="n">
        <v>2</v>
      </c>
      <c r="B97" s="91"/>
      <c r="C97" s="18" t="s">
        <v>143</v>
      </c>
      <c r="D97" s="19" t="n">
        <v>1946</v>
      </c>
      <c r="E97" s="19" t="s">
        <v>617</v>
      </c>
      <c r="F97" s="19" t="s">
        <v>708</v>
      </c>
      <c r="G97" s="19" t="n">
        <v>64</v>
      </c>
      <c r="I97" s="90" t="n">
        <v>2</v>
      </c>
      <c r="J97" s="91"/>
      <c r="K97" s="18" t="s">
        <v>232</v>
      </c>
      <c r="L97" s="19" t="n">
        <v>1717</v>
      </c>
      <c r="M97" s="19" t="s">
        <v>617</v>
      </c>
      <c r="N97" s="19" t="s">
        <v>631</v>
      </c>
      <c r="O97" s="19" t="n">
        <v>33</v>
      </c>
    </row>
    <row r="98" customFormat="false" ht="15.75" hidden="false" customHeight="false" outlineLevel="0" collapsed="false">
      <c r="A98" s="90" t="n">
        <v>3</v>
      </c>
      <c r="B98" s="91"/>
      <c r="C98" s="18" t="s">
        <v>144</v>
      </c>
      <c r="D98" s="19" t="n">
        <v>1839</v>
      </c>
      <c r="E98" s="19" t="s">
        <v>617</v>
      </c>
      <c r="F98" s="19" t="s">
        <v>709</v>
      </c>
      <c r="G98" s="19" t="n">
        <v>78</v>
      </c>
      <c r="I98" s="90" t="n">
        <v>3</v>
      </c>
      <c r="J98" s="91"/>
      <c r="K98" s="18" t="s">
        <v>233</v>
      </c>
      <c r="L98" s="19" t="n">
        <v>1586</v>
      </c>
      <c r="M98" s="19" t="s">
        <v>617</v>
      </c>
      <c r="N98" s="19" t="s">
        <v>652</v>
      </c>
      <c r="O98" s="19" t="n">
        <v>29</v>
      </c>
    </row>
    <row r="99" customFormat="false" ht="15.75" hidden="false" customHeight="false" outlineLevel="0" collapsed="false">
      <c r="A99" s="90" t="n">
        <v>4</v>
      </c>
      <c r="B99" s="91"/>
      <c r="C99" s="18" t="s">
        <v>146</v>
      </c>
      <c r="D99" s="19" t="n">
        <v>1848</v>
      </c>
      <c r="E99" s="19" t="s">
        <v>617</v>
      </c>
      <c r="F99" s="19" t="s">
        <v>710</v>
      </c>
      <c r="G99" s="19" t="n">
        <v>74</v>
      </c>
      <c r="I99" s="90" t="n">
        <v>4</v>
      </c>
      <c r="J99" s="91"/>
      <c r="K99" s="18" t="s">
        <v>234</v>
      </c>
      <c r="L99" s="19" t="n">
        <v>1594</v>
      </c>
      <c r="M99" s="19" t="s">
        <v>617</v>
      </c>
      <c r="N99" s="19" t="s">
        <v>645</v>
      </c>
      <c r="O99" s="19" t="n">
        <v>30</v>
      </c>
    </row>
    <row r="100" customFormat="false" ht="12.75" hidden="false" customHeight="false" outlineLevel="0" collapsed="false">
      <c r="O100" s="2"/>
    </row>
    <row r="101" customFormat="false" ht="16.5" hidden="false" customHeight="false" outlineLevel="0" collapsed="false">
      <c r="A101" s="82" t="s">
        <v>711</v>
      </c>
      <c r="I101" s="82" t="s">
        <v>712</v>
      </c>
      <c r="O101" s="2"/>
    </row>
    <row r="102" customFormat="false" ht="16.5" hidden="false" customHeight="false" outlineLevel="0" collapsed="false">
      <c r="A102" s="83" t="s">
        <v>7</v>
      </c>
      <c r="B102" s="84"/>
      <c r="C102" s="85" t="s">
        <v>8</v>
      </c>
      <c r="D102" s="86" t="s">
        <v>611</v>
      </c>
      <c r="E102" s="86" t="s">
        <v>612</v>
      </c>
      <c r="F102" s="86" t="s">
        <v>613</v>
      </c>
      <c r="G102" s="86" t="s">
        <v>614</v>
      </c>
      <c r="I102" s="83" t="s">
        <v>7</v>
      </c>
      <c r="J102" s="84"/>
      <c r="K102" s="85" t="s">
        <v>8</v>
      </c>
      <c r="L102" s="86" t="s">
        <v>611</v>
      </c>
      <c r="M102" s="86" t="s">
        <v>612</v>
      </c>
      <c r="N102" s="86" t="s">
        <v>613</v>
      </c>
      <c r="O102" s="87" t="s">
        <v>614</v>
      </c>
    </row>
    <row r="103" customFormat="false" ht="15.75" hidden="false" customHeight="false" outlineLevel="0" collapsed="false">
      <c r="A103" s="88" t="n">
        <v>1</v>
      </c>
      <c r="B103" s="89"/>
      <c r="C103" s="77" t="s">
        <v>148</v>
      </c>
      <c r="D103" s="40" t="n">
        <v>2032</v>
      </c>
      <c r="E103" s="40" t="s">
        <v>617</v>
      </c>
      <c r="F103" s="40" t="s">
        <v>620</v>
      </c>
      <c r="G103" s="40" t="n">
        <v>19</v>
      </c>
      <c r="I103" s="88" t="n">
        <v>1</v>
      </c>
      <c r="J103" s="89"/>
      <c r="K103" s="77" t="s">
        <v>226</v>
      </c>
      <c r="L103" s="40" t="n">
        <v>1864</v>
      </c>
      <c r="M103" s="40" t="s">
        <v>617</v>
      </c>
      <c r="N103" s="40" t="s">
        <v>713</v>
      </c>
      <c r="O103" s="40" t="n">
        <v>75</v>
      </c>
    </row>
    <row r="104" customFormat="false" ht="15.75" hidden="false" customHeight="false" outlineLevel="0" collapsed="false">
      <c r="A104" s="90" t="n">
        <v>2</v>
      </c>
      <c r="B104" s="91"/>
      <c r="C104" s="18" t="s">
        <v>149</v>
      </c>
      <c r="D104" s="19" t="n">
        <v>1896</v>
      </c>
      <c r="E104" s="19" t="s">
        <v>617</v>
      </c>
      <c r="F104" s="19" t="s">
        <v>669</v>
      </c>
      <c r="G104" s="19" t="n">
        <v>18</v>
      </c>
      <c r="I104" s="90" t="n">
        <v>2</v>
      </c>
      <c r="J104" s="91"/>
      <c r="K104" s="18" t="s">
        <v>227</v>
      </c>
      <c r="L104" s="19" t="n">
        <v>1864</v>
      </c>
      <c r="M104" s="19" t="s">
        <v>617</v>
      </c>
      <c r="N104" s="19" t="s">
        <v>670</v>
      </c>
      <c r="O104" s="19" t="n">
        <v>55</v>
      </c>
    </row>
    <row r="105" customFormat="false" ht="15.75" hidden="false" customHeight="false" outlineLevel="0" collapsed="false">
      <c r="A105" s="90" t="n">
        <v>3</v>
      </c>
      <c r="B105" s="91"/>
      <c r="C105" s="18" t="s">
        <v>150</v>
      </c>
      <c r="D105" s="19" t="n">
        <v>1889</v>
      </c>
      <c r="E105" s="19" t="s">
        <v>617</v>
      </c>
      <c r="F105" s="19" t="s">
        <v>687</v>
      </c>
      <c r="G105" s="19" t="n">
        <v>14</v>
      </c>
      <c r="I105" s="90" t="n">
        <v>3</v>
      </c>
      <c r="J105" s="91"/>
      <c r="K105" s="18" t="s">
        <v>228</v>
      </c>
      <c r="L105" s="19" t="n">
        <v>1678</v>
      </c>
      <c r="M105" s="19" t="s">
        <v>617</v>
      </c>
      <c r="N105" s="19" t="s">
        <v>714</v>
      </c>
      <c r="O105" s="19" t="n">
        <v>42</v>
      </c>
    </row>
    <row r="106" customFormat="false" ht="15.75" hidden="false" customHeight="false" outlineLevel="0" collapsed="false">
      <c r="A106" s="90" t="n">
        <v>4</v>
      </c>
      <c r="B106" s="91"/>
      <c r="C106" s="18" t="s">
        <v>151</v>
      </c>
      <c r="D106" s="19" t="n">
        <v>1846</v>
      </c>
      <c r="E106" s="19" t="s">
        <v>617</v>
      </c>
      <c r="F106" s="19" t="s">
        <v>669</v>
      </c>
      <c r="G106" s="19" t="n">
        <v>18</v>
      </c>
      <c r="I106" s="90" t="n">
        <v>4</v>
      </c>
      <c r="J106" s="91"/>
      <c r="K106" s="18" t="s">
        <v>229</v>
      </c>
      <c r="L106" s="19" t="n">
        <v>1417</v>
      </c>
      <c r="M106" s="19" t="s">
        <v>617</v>
      </c>
      <c r="N106" s="19" t="s">
        <v>664</v>
      </c>
      <c r="O106" s="19" t="n">
        <v>44</v>
      </c>
    </row>
    <row r="107" customFormat="false" ht="12.75" hidden="false" customHeight="false" outlineLevel="0" collapsed="false">
      <c r="O107" s="2"/>
    </row>
    <row r="108" customFormat="false" ht="16.5" hidden="false" customHeight="false" outlineLevel="0" collapsed="false">
      <c r="A108" s="82" t="s">
        <v>715</v>
      </c>
      <c r="I108" s="82" t="s">
        <v>716</v>
      </c>
      <c r="O108" s="2"/>
    </row>
    <row r="109" customFormat="false" ht="16.5" hidden="false" customHeight="false" outlineLevel="0" collapsed="false">
      <c r="A109" s="83" t="s">
        <v>7</v>
      </c>
      <c r="B109" s="84"/>
      <c r="C109" s="85" t="s">
        <v>8</v>
      </c>
      <c r="D109" s="86" t="s">
        <v>611</v>
      </c>
      <c r="E109" s="86" t="s">
        <v>612</v>
      </c>
      <c r="F109" s="86" t="s">
        <v>613</v>
      </c>
      <c r="G109" s="86" t="s">
        <v>614</v>
      </c>
      <c r="I109" s="83" t="s">
        <v>7</v>
      </c>
      <c r="J109" s="84"/>
      <c r="K109" s="85" t="s">
        <v>8</v>
      </c>
      <c r="L109" s="86" t="s">
        <v>611</v>
      </c>
      <c r="M109" s="86" t="s">
        <v>612</v>
      </c>
      <c r="N109" s="86" t="s">
        <v>613</v>
      </c>
      <c r="O109" s="87" t="s">
        <v>614</v>
      </c>
    </row>
    <row r="110" customFormat="false" ht="15.75" hidden="false" customHeight="false" outlineLevel="0" collapsed="false">
      <c r="A110" s="88" t="n">
        <v>1</v>
      </c>
      <c r="B110" s="89"/>
      <c r="C110" s="77" t="s">
        <v>130</v>
      </c>
      <c r="D110" s="40" t="n">
        <v>2195</v>
      </c>
      <c r="E110" s="40" t="s">
        <v>617</v>
      </c>
      <c r="F110" s="40" t="s">
        <v>639</v>
      </c>
      <c r="G110" s="40" t="n">
        <v>39</v>
      </c>
      <c r="I110" s="88" t="n">
        <v>1</v>
      </c>
      <c r="J110" s="89"/>
      <c r="K110" s="77" t="s">
        <v>215</v>
      </c>
      <c r="L110" s="40" t="n">
        <v>1710</v>
      </c>
      <c r="M110" s="40" t="s">
        <v>617</v>
      </c>
      <c r="N110" s="40" t="s">
        <v>684</v>
      </c>
      <c r="O110" s="40" t="n">
        <v>13</v>
      </c>
    </row>
    <row r="111" customFormat="false" ht="15.75" hidden="false" customHeight="false" outlineLevel="0" collapsed="false">
      <c r="A111" s="90" t="n">
        <v>2</v>
      </c>
      <c r="B111" s="91"/>
      <c r="C111" s="18" t="s">
        <v>131</v>
      </c>
      <c r="D111" s="19" t="n">
        <v>2043</v>
      </c>
      <c r="E111" s="19" t="s">
        <v>617</v>
      </c>
      <c r="F111" s="19" t="s">
        <v>717</v>
      </c>
      <c r="G111" s="19" t="n">
        <v>43</v>
      </c>
      <c r="I111" s="90" t="n">
        <v>2</v>
      </c>
      <c r="J111" s="91"/>
      <c r="K111" s="18" t="s">
        <v>216</v>
      </c>
      <c r="L111" s="19" t="n">
        <v>1563</v>
      </c>
      <c r="M111" s="19" t="s">
        <v>617</v>
      </c>
      <c r="N111" s="19" t="s">
        <v>703</v>
      </c>
      <c r="O111" s="19" t="n">
        <v>16</v>
      </c>
    </row>
    <row r="112" customFormat="false" ht="15.75" hidden="false" customHeight="false" outlineLevel="0" collapsed="false">
      <c r="A112" s="90" t="n">
        <v>3</v>
      </c>
      <c r="B112" s="91"/>
      <c r="C112" s="18" t="s">
        <v>132</v>
      </c>
      <c r="D112" s="19" t="n">
        <v>1913</v>
      </c>
      <c r="E112" s="19" t="s">
        <v>617</v>
      </c>
      <c r="F112" s="19" t="s">
        <v>713</v>
      </c>
      <c r="G112" s="19" t="n">
        <v>75</v>
      </c>
      <c r="I112" s="90" t="n">
        <v>3</v>
      </c>
      <c r="J112" s="91"/>
      <c r="K112" s="18" t="s">
        <v>217</v>
      </c>
      <c r="L112" s="19" t="n">
        <v>1579</v>
      </c>
      <c r="M112" s="19" t="s">
        <v>617</v>
      </c>
      <c r="N112" s="19" t="s">
        <v>625</v>
      </c>
      <c r="O112" s="19" t="n">
        <v>15</v>
      </c>
    </row>
    <row r="113" customFormat="false" ht="15.75" hidden="false" customHeight="false" outlineLevel="0" collapsed="false">
      <c r="A113" s="90" t="n">
        <v>4</v>
      </c>
      <c r="B113" s="91"/>
      <c r="C113" s="18" t="s">
        <v>133</v>
      </c>
      <c r="D113" s="19" t="n">
        <v>1448</v>
      </c>
      <c r="E113" s="19" t="s">
        <v>617</v>
      </c>
      <c r="F113" s="19" t="s">
        <v>714</v>
      </c>
      <c r="G113" s="19" t="n">
        <v>42</v>
      </c>
      <c r="I113" s="90" t="n">
        <v>4</v>
      </c>
      <c r="J113" s="91"/>
      <c r="K113" s="18" t="s">
        <v>218</v>
      </c>
      <c r="L113" s="19" t="n">
        <v>1665</v>
      </c>
      <c r="M113" s="19" t="s">
        <v>617</v>
      </c>
      <c r="N113" s="19" t="s">
        <v>687</v>
      </c>
      <c r="O113" s="19" t="n">
        <v>14</v>
      </c>
    </row>
    <row r="114" customFormat="false" ht="12.75" hidden="false" customHeight="false" outlineLevel="0" collapsed="false">
      <c r="O114" s="2"/>
    </row>
    <row r="115" customFormat="false" ht="16.5" hidden="false" customHeight="false" outlineLevel="0" collapsed="false">
      <c r="A115" s="82" t="s">
        <v>718</v>
      </c>
      <c r="I115" s="82" t="s">
        <v>719</v>
      </c>
      <c r="O115" s="2"/>
    </row>
    <row r="116" customFormat="false" ht="16.5" hidden="false" customHeight="false" outlineLevel="0" collapsed="false">
      <c r="A116" s="83" t="s">
        <v>7</v>
      </c>
      <c r="B116" s="84"/>
      <c r="C116" s="85" t="s">
        <v>8</v>
      </c>
      <c r="D116" s="86" t="s">
        <v>611</v>
      </c>
      <c r="E116" s="86" t="s">
        <v>612</v>
      </c>
      <c r="F116" s="86" t="s">
        <v>613</v>
      </c>
      <c r="G116" s="86" t="s">
        <v>614</v>
      </c>
      <c r="I116" s="83" t="s">
        <v>7</v>
      </c>
      <c r="J116" s="84"/>
      <c r="K116" s="85" t="s">
        <v>8</v>
      </c>
      <c r="L116" s="86" t="s">
        <v>611</v>
      </c>
      <c r="M116" s="86" t="s">
        <v>612</v>
      </c>
      <c r="N116" s="86" t="s">
        <v>613</v>
      </c>
      <c r="O116" s="87" t="s">
        <v>614</v>
      </c>
    </row>
    <row r="117" customFormat="false" ht="15.75" hidden="false" customHeight="false" outlineLevel="0" collapsed="false">
      <c r="A117" s="88" t="n">
        <v>1</v>
      </c>
      <c r="B117" s="89"/>
      <c r="C117" s="77" t="s">
        <v>125</v>
      </c>
      <c r="D117" s="40" t="n">
        <v>1974</v>
      </c>
      <c r="E117" s="40" t="s">
        <v>617</v>
      </c>
      <c r="F117" s="40" t="s">
        <v>654</v>
      </c>
      <c r="G117" s="40" t="n">
        <v>32</v>
      </c>
      <c r="I117" s="88" t="n">
        <v>1</v>
      </c>
      <c r="J117" s="89"/>
      <c r="K117" s="77" t="s">
        <v>246</v>
      </c>
      <c r="L117" s="40" t="n">
        <v>1639</v>
      </c>
      <c r="M117" s="40" t="s">
        <v>617</v>
      </c>
      <c r="N117" s="40" t="s">
        <v>720</v>
      </c>
      <c r="O117" s="40" t="n">
        <v>68</v>
      </c>
    </row>
    <row r="118" customFormat="false" ht="15.75" hidden="false" customHeight="false" outlineLevel="0" collapsed="false">
      <c r="A118" s="90" t="n">
        <v>2</v>
      </c>
      <c r="B118" s="91"/>
      <c r="C118" s="18" t="s">
        <v>126</v>
      </c>
      <c r="D118" s="19" t="n">
        <v>1900</v>
      </c>
      <c r="E118" s="19" t="s">
        <v>617</v>
      </c>
      <c r="F118" s="19" t="s">
        <v>635</v>
      </c>
      <c r="G118" s="19" t="n">
        <v>27</v>
      </c>
      <c r="I118" s="90" t="n">
        <v>2</v>
      </c>
      <c r="J118" s="91"/>
      <c r="K118" s="18" t="s">
        <v>247</v>
      </c>
      <c r="L118" s="19" t="n">
        <v>1651</v>
      </c>
      <c r="M118" s="19" t="s">
        <v>617</v>
      </c>
      <c r="N118" s="19" t="s">
        <v>710</v>
      </c>
      <c r="O118" s="19" t="n">
        <v>74</v>
      </c>
    </row>
    <row r="119" customFormat="false" ht="15.75" hidden="false" customHeight="false" outlineLevel="0" collapsed="false">
      <c r="A119" s="90" t="n">
        <v>3</v>
      </c>
      <c r="B119" s="91"/>
      <c r="C119" s="18" t="s">
        <v>127</v>
      </c>
      <c r="D119" s="19" t="n">
        <v>1863</v>
      </c>
      <c r="E119" s="19" t="s">
        <v>617</v>
      </c>
      <c r="F119" s="19" t="s">
        <v>652</v>
      </c>
      <c r="G119" s="19" t="n">
        <v>29</v>
      </c>
      <c r="I119" s="90" t="n">
        <v>3</v>
      </c>
      <c r="J119" s="91"/>
      <c r="K119" s="18" t="s">
        <v>248</v>
      </c>
      <c r="L119" s="19" t="n">
        <v>1618</v>
      </c>
      <c r="M119" s="19" t="s">
        <v>617</v>
      </c>
      <c r="N119" s="19" t="s">
        <v>721</v>
      </c>
      <c r="O119" s="19" t="n">
        <v>79</v>
      </c>
    </row>
    <row r="120" customFormat="false" ht="15.75" hidden="false" customHeight="false" outlineLevel="0" collapsed="false">
      <c r="A120" s="90" t="n">
        <v>4</v>
      </c>
      <c r="B120" s="91"/>
      <c r="C120" s="18" t="s">
        <v>128</v>
      </c>
      <c r="D120" s="19" t="n">
        <v>1848</v>
      </c>
      <c r="E120" s="19" t="s">
        <v>617</v>
      </c>
      <c r="F120" s="19" t="s">
        <v>722</v>
      </c>
      <c r="G120" s="19" t="n">
        <v>41</v>
      </c>
      <c r="I120" s="90" t="n">
        <v>4</v>
      </c>
      <c r="J120" s="91"/>
      <c r="K120" s="18" t="s">
        <v>249</v>
      </c>
      <c r="L120" s="19" t="n">
        <v>1579</v>
      </c>
      <c r="M120" s="19" t="s">
        <v>617</v>
      </c>
      <c r="N120" s="19" t="s">
        <v>723</v>
      </c>
      <c r="O120" s="19" t="n">
        <v>75</v>
      </c>
    </row>
    <row r="121" customFormat="false" ht="12.75" hidden="false" customHeight="false" outlineLevel="0" collapsed="false">
      <c r="O121" s="2"/>
    </row>
    <row r="122" customFormat="false" ht="16.5" hidden="false" customHeight="false" outlineLevel="0" collapsed="false">
      <c r="A122" s="82" t="s">
        <v>724</v>
      </c>
      <c r="I122" s="82" t="s">
        <v>725</v>
      </c>
      <c r="O122" s="2"/>
    </row>
    <row r="123" customFormat="false" ht="16.5" hidden="false" customHeight="false" outlineLevel="0" collapsed="false">
      <c r="A123" s="83" t="s">
        <v>7</v>
      </c>
      <c r="B123" s="84"/>
      <c r="C123" s="85" t="s">
        <v>8</v>
      </c>
      <c r="D123" s="86" t="s">
        <v>611</v>
      </c>
      <c r="E123" s="86" t="s">
        <v>612</v>
      </c>
      <c r="F123" s="86" t="s">
        <v>613</v>
      </c>
      <c r="G123" s="87" t="s">
        <v>614</v>
      </c>
      <c r="I123" s="83" t="s">
        <v>7</v>
      </c>
      <c r="J123" s="84"/>
      <c r="K123" s="85" t="s">
        <v>8</v>
      </c>
      <c r="L123" s="86" t="s">
        <v>611</v>
      </c>
      <c r="M123" s="86" t="s">
        <v>612</v>
      </c>
      <c r="N123" s="86" t="s">
        <v>613</v>
      </c>
      <c r="O123" s="87" t="s">
        <v>614</v>
      </c>
    </row>
    <row r="124" customFormat="false" ht="15.75" hidden="false" customHeight="false" outlineLevel="0" collapsed="false">
      <c r="A124" s="88" t="n">
        <v>1</v>
      </c>
      <c r="B124" s="89"/>
      <c r="C124" s="77" t="s">
        <v>199</v>
      </c>
      <c r="D124" s="40" t="n">
        <v>2004</v>
      </c>
      <c r="E124" s="40" t="s">
        <v>617</v>
      </c>
      <c r="F124" s="40" t="s">
        <v>677</v>
      </c>
      <c r="G124" s="40" t="n">
        <v>35</v>
      </c>
      <c r="I124" s="88" t="n">
        <v>1</v>
      </c>
      <c r="J124" s="89"/>
      <c r="K124" s="77" t="s">
        <v>241</v>
      </c>
      <c r="L124" s="40" t="n">
        <v>1682</v>
      </c>
      <c r="M124" s="40" t="s">
        <v>649</v>
      </c>
      <c r="N124" s="40" t="s">
        <v>726</v>
      </c>
      <c r="O124" s="40" t="n">
        <v>46</v>
      </c>
    </row>
    <row r="125" customFormat="false" ht="15.75" hidden="false" customHeight="false" outlineLevel="0" collapsed="false">
      <c r="A125" s="90" t="n">
        <v>2</v>
      </c>
      <c r="B125" s="91"/>
      <c r="C125" s="18" t="s">
        <v>200</v>
      </c>
      <c r="D125" s="19" t="n">
        <v>1910</v>
      </c>
      <c r="E125" s="19" t="s">
        <v>617</v>
      </c>
      <c r="F125" s="19" t="s">
        <v>652</v>
      </c>
      <c r="G125" s="19" t="n">
        <v>29</v>
      </c>
      <c r="I125" s="90" t="n">
        <v>2</v>
      </c>
      <c r="J125" s="91"/>
      <c r="K125" s="18" t="s">
        <v>242</v>
      </c>
      <c r="L125" s="19" t="n">
        <v>1680</v>
      </c>
      <c r="M125" s="19" t="s">
        <v>649</v>
      </c>
      <c r="N125" s="19" t="s">
        <v>727</v>
      </c>
      <c r="O125" s="19" t="n">
        <v>49</v>
      </c>
    </row>
    <row r="126" customFormat="false" ht="15.75" hidden="false" customHeight="false" outlineLevel="0" collapsed="false">
      <c r="A126" s="90" t="n">
        <v>3</v>
      </c>
      <c r="B126" s="91"/>
      <c r="C126" s="18" t="s">
        <v>201</v>
      </c>
      <c r="D126" s="19" t="n">
        <v>1903</v>
      </c>
      <c r="E126" s="19" t="s">
        <v>617</v>
      </c>
      <c r="F126" s="19" t="s">
        <v>631</v>
      </c>
      <c r="G126" s="19" t="n">
        <v>33</v>
      </c>
      <c r="I126" s="90" t="n">
        <v>3</v>
      </c>
      <c r="J126" s="91"/>
      <c r="K126" s="18" t="s">
        <v>243</v>
      </c>
      <c r="L126" s="19" t="n">
        <v>1575</v>
      </c>
      <c r="M126" s="19" t="s">
        <v>649</v>
      </c>
      <c r="N126" s="19" t="s">
        <v>688</v>
      </c>
      <c r="O126" s="19" t="n">
        <v>50</v>
      </c>
    </row>
    <row r="127" customFormat="false" ht="15.75" hidden="false" customHeight="false" outlineLevel="0" collapsed="false">
      <c r="A127" s="90" t="n">
        <v>4</v>
      </c>
      <c r="B127" s="91"/>
      <c r="C127" s="18" t="s">
        <v>202</v>
      </c>
      <c r="D127" s="19" t="n">
        <v>1641</v>
      </c>
      <c r="E127" s="19" t="s">
        <v>617</v>
      </c>
      <c r="F127" s="19" t="s">
        <v>631</v>
      </c>
      <c r="G127" s="19" t="n">
        <v>33</v>
      </c>
      <c r="I127" s="90" t="n">
        <v>4</v>
      </c>
      <c r="J127" s="91"/>
      <c r="K127" s="18" t="s">
        <v>244</v>
      </c>
      <c r="L127" s="19" t="n">
        <v>1387</v>
      </c>
      <c r="M127" s="19" t="s">
        <v>649</v>
      </c>
      <c r="N127" s="19" t="s">
        <v>728</v>
      </c>
      <c r="O127" s="19" t="n">
        <v>17</v>
      </c>
    </row>
    <row r="128" customFormat="false" ht="12.75" hidden="false" customHeight="false" outlineLevel="0" collapsed="false">
      <c r="O128" s="2"/>
    </row>
    <row r="129" customFormat="false" ht="16.5" hidden="false" customHeight="false" outlineLevel="0" collapsed="false">
      <c r="A129" s="82" t="s">
        <v>729</v>
      </c>
      <c r="I129" s="82" t="s">
        <v>730</v>
      </c>
      <c r="O129" s="2"/>
    </row>
    <row r="130" customFormat="false" ht="16.5" hidden="false" customHeight="false" outlineLevel="0" collapsed="false">
      <c r="A130" s="83" t="s">
        <v>7</v>
      </c>
      <c r="B130" s="84"/>
      <c r="C130" s="85" t="s">
        <v>8</v>
      </c>
      <c r="D130" s="86" t="s">
        <v>611</v>
      </c>
      <c r="E130" s="86" t="s">
        <v>612</v>
      </c>
      <c r="F130" s="86" t="s">
        <v>613</v>
      </c>
      <c r="G130" s="86" t="s">
        <v>614</v>
      </c>
      <c r="I130" s="83" t="s">
        <v>7</v>
      </c>
      <c r="J130" s="84"/>
      <c r="K130" s="85" t="s">
        <v>8</v>
      </c>
      <c r="L130" s="86" t="s">
        <v>611</v>
      </c>
      <c r="M130" s="86" t="s">
        <v>612</v>
      </c>
      <c r="N130" s="86" t="s">
        <v>613</v>
      </c>
      <c r="O130" s="87" t="s">
        <v>614</v>
      </c>
    </row>
    <row r="131" customFormat="false" ht="15.75" hidden="false" customHeight="false" outlineLevel="0" collapsed="false">
      <c r="A131" s="88" t="n">
        <v>1</v>
      </c>
      <c r="B131" s="89"/>
      <c r="C131" s="77" t="s">
        <v>251</v>
      </c>
      <c r="D131" s="40" t="n">
        <v>1706</v>
      </c>
      <c r="E131" s="40" t="s">
        <v>617</v>
      </c>
      <c r="F131" s="40" t="s">
        <v>703</v>
      </c>
      <c r="G131" s="40" t="n">
        <v>16</v>
      </c>
      <c r="I131" s="88" t="n">
        <v>1</v>
      </c>
      <c r="J131" s="89"/>
      <c r="K131" s="77" t="s">
        <v>236</v>
      </c>
      <c r="L131" s="40" t="n">
        <v>1852</v>
      </c>
      <c r="M131" s="40" t="s">
        <v>649</v>
      </c>
      <c r="N131" s="40" t="s">
        <v>731</v>
      </c>
      <c r="O131" s="40" t="n">
        <v>40</v>
      </c>
    </row>
    <row r="132" customFormat="false" ht="15.75" hidden="false" customHeight="false" outlineLevel="0" collapsed="false">
      <c r="A132" s="90" t="n">
        <v>2</v>
      </c>
      <c r="B132" s="91"/>
      <c r="C132" s="18" t="s">
        <v>252</v>
      </c>
      <c r="D132" s="19" t="n">
        <v>1464</v>
      </c>
      <c r="E132" s="19" t="s">
        <v>617</v>
      </c>
      <c r="F132" s="19" t="s">
        <v>620</v>
      </c>
      <c r="G132" s="19" t="n">
        <v>19</v>
      </c>
      <c r="I132" s="90" t="n">
        <v>2</v>
      </c>
      <c r="J132" s="91"/>
      <c r="K132" s="18" t="s">
        <v>237</v>
      </c>
      <c r="L132" s="19" t="n">
        <v>1000</v>
      </c>
      <c r="M132" s="19" t="s">
        <v>649</v>
      </c>
      <c r="N132" s="19" t="s">
        <v>732</v>
      </c>
      <c r="O132" s="19" t="n">
        <v>57</v>
      </c>
    </row>
    <row r="133" customFormat="false" ht="15.75" hidden="false" customHeight="false" outlineLevel="0" collapsed="false">
      <c r="A133" s="90" t="n">
        <v>3</v>
      </c>
      <c r="B133" s="91"/>
      <c r="C133" s="18" t="s">
        <v>253</v>
      </c>
      <c r="D133" s="19" t="n">
        <v>1259</v>
      </c>
      <c r="E133" s="19" t="s">
        <v>617</v>
      </c>
      <c r="F133" s="19" t="s">
        <v>733</v>
      </c>
      <c r="G133" s="19" t="n">
        <v>20</v>
      </c>
      <c r="I133" s="90" t="n">
        <v>3</v>
      </c>
      <c r="J133" s="91"/>
      <c r="K133" s="18" t="s">
        <v>238</v>
      </c>
      <c r="L133" s="19" t="n">
        <v>1000</v>
      </c>
      <c r="M133" s="19" t="s">
        <v>649</v>
      </c>
      <c r="N133" s="19" t="s">
        <v>734</v>
      </c>
      <c r="O133" s="19" t="n">
        <v>32</v>
      </c>
    </row>
    <row r="134" customFormat="false" ht="15.75" hidden="false" customHeight="false" outlineLevel="0" collapsed="false">
      <c r="A134" s="90" t="n">
        <v>4</v>
      </c>
      <c r="B134" s="91"/>
      <c r="C134" s="18" t="s">
        <v>255</v>
      </c>
      <c r="D134" s="19" t="n">
        <v>1000</v>
      </c>
      <c r="E134" s="19" t="s">
        <v>617</v>
      </c>
      <c r="F134" s="19" t="s">
        <v>735</v>
      </c>
      <c r="G134" s="19" t="n">
        <v>20</v>
      </c>
      <c r="I134" s="90" t="n">
        <v>4</v>
      </c>
      <c r="J134" s="91"/>
      <c r="K134" s="18" t="s">
        <v>239</v>
      </c>
      <c r="L134" s="19" t="n">
        <v>1000</v>
      </c>
      <c r="M134" s="19" t="s">
        <v>649</v>
      </c>
      <c r="N134" s="19" t="s">
        <v>736</v>
      </c>
      <c r="O134" s="19" t="n">
        <v>56</v>
      </c>
    </row>
    <row r="135" customFormat="false" ht="15.75" hidden="false" customHeight="false" outlineLevel="0" collapsed="false">
      <c r="A135" s="90"/>
      <c r="B135" s="91"/>
      <c r="C135" s="18" t="s">
        <v>257</v>
      </c>
      <c r="D135" s="19" t="n">
        <v>1521</v>
      </c>
      <c r="E135" s="19" t="s">
        <v>617</v>
      </c>
      <c r="F135" s="19" t="s">
        <v>636</v>
      </c>
      <c r="G135" s="19" t="n">
        <v>59</v>
      </c>
      <c r="I135" s="92"/>
      <c r="J135" s="61"/>
      <c r="K135" s="93"/>
      <c r="L135" s="94"/>
      <c r="M135" s="94"/>
      <c r="N135" s="94"/>
      <c r="O135" s="94"/>
    </row>
    <row r="136" customFormat="false" ht="15.75" hidden="false" customHeight="false" outlineLevel="0" collapsed="false">
      <c r="A136" s="90"/>
      <c r="B136" s="91"/>
      <c r="C136" s="18" t="s">
        <v>259</v>
      </c>
      <c r="D136" s="19" t="n">
        <v>1000</v>
      </c>
      <c r="E136" s="19" t="s">
        <v>617</v>
      </c>
      <c r="F136" s="19" t="s">
        <v>733</v>
      </c>
      <c r="G136" s="19" t="n">
        <v>20</v>
      </c>
      <c r="I136" s="92"/>
      <c r="J136" s="61"/>
      <c r="K136" s="93"/>
      <c r="L136" s="94"/>
      <c r="M136" s="94"/>
      <c r="N136" s="94"/>
      <c r="O136" s="94"/>
    </row>
    <row r="137" customFormat="false" ht="12.75" hidden="false" customHeight="false" outlineLevel="0" collapsed="false">
      <c r="O137" s="2"/>
    </row>
    <row r="138" customFormat="false" ht="16.5" hidden="false" customHeight="false" outlineLevel="0" collapsed="false">
      <c r="A138" s="82" t="s">
        <v>737</v>
      </c>
      <c r="I138" s="82" t="s">
        <v>738</v>
      </c>
      <c r="O138" s="2"/>
    </row>
    <row r="139" customFormat="false" ht="16.5" hidden="false" customHeight="false" outlineLevel="0" collapsed="false">
      <c r="A139" s="83" t="s">
        <v>7</v>
      </c>
      <c r="B139" s="84"/>
      <c r="C139" s="85" t="s">
        <v>8</v>
      </c>
      <c r="D139" s="86" t="s">
        <v>611</v>
      </c>
      <c r="E139" s="86" t="s">
        <v>612</v>
      </c>
      <c r="F139" s="86" t="s">
        <v>613</v>
      </c>
      <c r="G139" s="87" t="s">
        <v>614</v>
      </c>
      <c r="I139" s="83" t="s">
        <v>7</v>
      </c>
      <c r="J139" s="84"/>
      <c r="K139" s="85" t="s">
        <v>8</v>
      </c>
      <c r="L139" s="86" t="s">
        <v>611</v>
      </c>
      <c r="M139" s="86" t="s">
        <v>612</v>
      </c>
      <c r="N139" s="86" t="s">
        <v>613</v>
      </c>
      <c r="O139" s="87" t="s">
        <v>614</v>
      </c>
    </row>
    <row r="140" customFormat="false" ht="15.75" hidden="false" customHeight="false" outlineLevel="0" collapsed="false">
      <c r="A140" s="88" t="n">
        <v>1</v>
      </c>
      <c r="B140" s="89"/>
      <c r="C140" s="77" t="s">
        <v>174</v>
      </c>
      <c r="D140" s="40" t="n">
        <v>2026</v>
      </c>
      <c r="E140" s="40" t="s">
        <v>649</v>
      </c>
      <c r="F140" s="40" t="s">
        <v>731</v>
      </c>
      <c r="G140" s="40" t="n">
        <v>40</v>
      </c>
      <c r="I140" s="88" t="n">
        <v>1</v>
      </c>
      <c r="J140" s="89"/>
      <c r="K140" s="77" t="s">
        <v>220</v>
      </c>
      <c r="L140" s="40" t="n">
        <v>1000</v>
      </c>
      <c r="M140" s="40" t="s">
        <v>649</v>
      </c>
      <c r="N140" s="40" t="s">
        <v>726</v>
      </c>
      <c r="O140" s="40" t="n">
        <v>46</v>
      </c>
    </row>
    <row r="141" customFormat="false" ht="15.75" hidden="false" customHeight="false" outlineLevel="0" collapsed="false">
      <c r="A141" s="90" t="n">
        <v>2</v>
      </c>
      <c r="B141" s="91"/>
      <c r="C141" s="18" t="s">
        <v>175</v>
      </c>
      <c r="D141" s="19" t="n">
        <v>1915</v>
      </c>
      <c r="E141" s="19" t="s">
        <v>649</v>
      </c>
      <c r="F141" s="19" t="s">
        <v>739</v>
      </c>
      <c r="G141" s="19" t="n">
        <v>63</v>
      </c>
      <c r="I141" s="90" t="n">
        <v>2</v>
      </c>
      <c r="J141" s="91"/>
      <c r="K141" s="18" t="s">
        <v>222</v>
      </c>
      <c r="L141" s="19" t="n">
        <v>1000</v>
      </c>
      <c r="M141" s="19" t="s">
        <v>649</v>
      </c>
      <c r="N141" s="19" t="s">
        <v>674</v>
      </c>
      <c r="O141" s="19" t="n">
        <v>59</v>
      </c>
    </row>
    <row r="142" customFormat="false" ht="15.75" hidden="false" customHeight="false" outlineLevel="0" collapsed="false">
      <c r="A142" s="90" t="n">
        <v>3</v>
      </c>
      <c r="B142" s="91"/>
      <c r="C142" s="18" t="s">
        <v>176</v>
      </c>
      <c r="D142" s="19" t="n">
        <v>1000</v>
      </c>
      <c r="E142" s="19" t="s">
        <v>649</v>
      </c>
      <c r="F142" s="19" t="s">
        <v>675</v>
      </c>
      <c r="G142" s="19" t="n">
        <v>44</v>
      </c>
      <c r="I142" s="90" t="n">
        <v>3</v>
      </c>
      <c r="J142" s="91"/>
      <c r="K142" s="18" t="s">
        <v>223</v>
      </c>
      <c r="L142" s="19" t="n">
        <v>1000</v>
      </c>
      <c r="M142" s="19" t="s">
        <v>649</v>
      </c>
      <c r="N142" s="19" t="s">
        <v>740</v>
      </c>
      <c r="O142" s="19" t="n">
        <v>62</v>
      </c>
    </row>
    <row r="143" customFormat="false" ht="15.75" hidden="false" customHeight="false" outlineLevel="0" collapsed="false">
      <c r="A143" s="90" t="n">
        <v>4</v>
      </c>
      <c r="B143" s="91"/>
      <c r="C143" s="18" t="s">
        <v>177</v>
      </c>
      <c r="D143" s="19" t="n">
        <v>1000</v>
      </c>
      <c r="E143" s="19" t="s">
        <v>649</v>
      </c>
      <c r="F143" s="19" t="s">
        <v>741</v>
      </c>
      <c r="G143" s="19" t="n">
        <v>53</v>
      </c>
      <c r="I143" s="90" t="n">
        <v>4</v>
      </c>
      <c r="J143" s="91"/>
      <c r="K143" s="18" t="s">
        <v>224</v>
      </c>
      <c r="L143" s="19" t="n">
        <v>1000</v>
      </c>
      <c r="M143" s="19" t="s">
        <v>649</v>
      </c>
      <c r="N143" s="19" t="s">
        <v>675</v>
      </c>
      <c r="O143" s="19" t="n">
        <v>44</v>
      </c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A145" s="21" t="s">
        <v>261</v>
      </c>
      <c r="O145" s="2"/>
    </row>
    <row r="146" customFormat="false" ht="12.75" hidden="false" customHeight="false" outlineLevel="0" collapsed="false">
      <c r="A146" s="21" t="s">
        <v>405</v>
      </c>
      <c r="O146" s="2"/>
    </row>
    <row r="147" customFormat="false" ht="12.75" hidden="false" customHeight="false" outlineLevel="0" collapsed="false">
      <c r="O147" s="2"/>
    </row>
  </sheetData>
  <printOptions headings="false" gridLines="false" gridLinesSet="true" horizontalCentered="false" verticalCentered="false"/>
  <pageMargins left="0.905555555555556" right="0.315277777777778" top="0.708333333333333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2:39:01Z</dcterms:created>
  <dc:creator/>
  <dc:description/>
  <dc:language>en-US</dc:language>
  <cp:lastModifiedBy>Karel Vandas</cp:lastModifiedBy>
  <cp:lastPrinted>2015-05-23T21:33:36Z</cp:lastPrinted>
  <cp:revision>0</cp:revision>
  <dc:subject/>
  <dc:title/>
</cp:coreProperties>
</file>